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 cover" sheetId="1" state="visible" r:id="rId2"/>
    <sheet name="Survey 1" sheetId="2" state="visible" r:id="rId3"/>
  </sheets>
  <definedNames>
    <definedName function="false" hidden="false" localSheetId="1" name="_xlnm.Print_Area" vbProcedure="false">'Survey 1'!$A$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8"/>
            <color rgb="FF000000"/>
            <rFont val="Tahoma"/>
            <family val="2"/>
          </rPr>
          <t xml:space="preserve">Roger:
</t>
        </r>
        <r>
          <rPr>
            <sz val="8"/>
            <color rgb="FF000000"/>
            <rFont val="Tahoma"/>
            <family val="2"/>
          </rPr>
          <t xml:space="preserve">return journey = 2 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32</xdr:rowOff>
              </xdr:from>
              <xdr:to>
                <xdr:col>5</xdr:col>
                <xdr:colOff>16</xdr:colOff>
                <xdr:row>75</xdr:row>
                <xdr:rowOff>10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2"/>
          </rPr>
          <t xml:space="preserve">Roger:
</t>
        </r>
        <r>
          <rPr>
            <sz val="8"/>
            <color rgb="FF000000"/>
            <rFont val="Tahoma"/>
            <family val="2"/>
          </rPr>
          <t xml:space="preserve">2 people making 3 trips =6
numbers added in each column will be added together.
Divide by 2 for single journe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1</xdr:rowOff>
              </xdr:from>
              <xdr:to>
                <xdr:col>6</xdr:col>
                <xdr:colOff>43</xdr:colOff>
                <xdr:row>8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18">
  <si>
    <t xml:space="preserve">www.goingcarbonneutral.co.uk</t>
  </si>
  <si>
    <t xml:space="preserve">                          Ashton Hayes Baseline Survey 2006</t>
  </si>
  <si>
    <t xml:space="preserve">This survey asks questions about your home, home energy use and travel and transport</t>
  </si>
  <si>
    <t xml:space="preserve">in order to help us work out how much carbon dioxide the village is producing as a whole.  </t>
  </si>
  <si>
    <t xml:space="preserve">The information that you provide will be kept strictly confidential and data on individual </t>
  </si>
  <si>
    <t xml:space="preserve">properties will not be published.</t>
  </si>
  <si>
    <t xml:space="preserve">Name:</t>
  </si>
  <si>
    <t xml:space="preserve">______________________________________________</t>
  </si>
  <si>
    <t xml:space="preserve">Address:</t>
  </si>
  <si>
    <t xml:space="preserve">Postcode:</t>
  </si>
  <si>
    <t xml:space="preserve">Email:</t>
  </si>
  <si>
    <t xml:space="preserve">         If not collected, please return to:</t>
  </si>
  <si>
    <t xml:space="preserve">Roy Alexander</t>
  </si>
  <si>
    <t xml:space="preserve">Department of Geography &amp; Development Studies</t>
  </si>
  <si>
    <t xml:space="preserve">University of Chester</t>
  </si>
  <si>
    <t xml:space="preserve">Parkgate Road</t>
  </si>
  <si>
    <t xml:space="preserve">Chester</t>
  </si>
  <si>
    <t xml:space="preserve">CH1 4BJ</t>
  </si>
  <si>
    <t xml:space="preserve">© University of Chester 2006</t>
  </si>
  <si>
    <t xml:space="preserve">Name</t>
  </si>
  <si>
    <t xml:space="preserve">Email</t>
  </si>
  <si>
    <t xml:space="preserve">Address</t>
  </si>
  <si>
    <t xml:space="preserve">Phone</t>
  </si>
  <si>
    <t xml:space="preserve">Survey #</t>
  </si>
  <si>
    <t xml:space="preserve">How many people live in your home?</t>
  </si>
  <si>
    <t xml:space="preserve">Adults</t>
  </si>
  <si>
    <t xml:space="preserve">Children (under 16s)</t>
  </si>
  <si>
    <t xml:space="preserve">Survey Date</t>
  </si>
  <si>
    <t xml:space="preserve">What is your main heating system?</t>
  </si>
  <si>
    <t xml:space="preserve">Central heating (boiler / radiators)</t>
  </si>
  <si>
    <t xml:space="preserve">Electric storage heaters</t>
  </si>
  <si>
    <t xml:space="preserve">Room heaters or fires</t>
  </si>
  <si>
    <t xml:space="preserve">Other (please specify)</t>
  </si>
  <si>
    <t xml:space="preserve">What is your main fuel for heating?</t>
  </si>
  <si>
    <t xml:space="preserve">Mains gas</t>
  </si>
  <si>
    <t xml:space="preserve">Electricity</t>
  </si>
  <si>
    <t xml:space="preserve">Solid fuel</t>
  </si>
  <si>
    <t xml:space="preserve">Bottled gas</t>
  </si>
  <si>
    <t xml:space="preserve">Oil</t>
  </si>
  <si>
    <t xml:space="preserve">Wood</t>
  </si>
  <si>
    <t xml:space="preserve">What heating controls do you have?</t>
  </si>
  <si>
    <t xml:space="preserve">Room thermostat</t>
  </si>
  <si>
    <t xml:space="preserve">Programmer (timer)</t>
  </si>
  <si>
    <t xml:space="preserve">Thermostatic radiator valves</t>
  </si>
  <si>
    <t xml:space="preserve">Storage heater dials</t>
  </si>
  <si>
    <t xml:space="preserve">None</t>
  </si>
  <si>
    <t xml:space="preserve">How is your hot water provided?</t>
  </si>
  <si>
    <t xml:space="preserve">From main heating system</t>
  </si>
  <si>
    <t xml:space="preserve">Electric instantaneous</t>
  </si>
  <si>
    <t xml:space="preserve">Electric immersion</t>
  </si>
  <si>
    <t xml:space="preserve">Gas instantaneous</t>
  </si>
  <si>
    <t xml:space="preserve">Back boiler</t>
  </si>
  <si>
    <t xml:space="preserve">Combi boiler</t>
  </si>
  <si>
    <t xml:space="preserve">Range</t>
  </si>
  <si>
    <t xml:space="preserve">If you have a hot water tank, is it insulated?</t>
  </si>
  <si>
    <t xml:space="preserve">No tank</t>
  </si>
  <si>
    <t xml:space="preserve">Yes</t>
  </si>
  <si>
    <t xml:space="preserve">No</t>
  </si>
  <si>
    <t xml:space="preserve">Do you have loft insulation of more than 3 inches?</t>
  </si>
  <si>
    <t xml:space="preserve">How much of the property is double / secondary glazed?</t>
  </si>
  <si>
    <t xml:space="preserve">Some (25%)</t>
  </si>
  <si>
    <t xml:space="preserve">Most (75%)</t>
  </si>
  <si>
    <t xml:space="preserve">How many low energy light bulbs do you have in your home?</t>
  </si>
  <si>
    <t xml:space="preserve">None &lt;10%</t>
  </si>
  <si>
    <t xml:space="preserve">Some &lt;50%</t>
  </si>
  <si>
    <t xml:space="preserve">Most &gt;50%</t>
  </si>
  <si>
    <t xml:space="preserve">Have you got insulated walls?</t>
  </si>
  <si>
    <t xml:space="preserve">Are you on a green electricity tariff with your electricity supplier?</t>
  </si>
  <si>
    <t xml:space="preserve">Don't know</t>
  </si>
  <si>
    <t xml:space="preserve">How many cars are there in your household?</t>
  </si>
  <si>
    <t xml:space="preserve">How often does  your household use the following modes of transport?</t>
  </si>
  <si>
    <t xml:space="preserve"># of trips</t>
  </si>
  <si>
    <t xml:space="preserve">Days/ week</t>
  </si>
  <si>
    <t xml:space="preserve">Or                     </t>
  </si>
  <si>
    <t xml:space="preserve">Days/ month</t>
  </si>
  <si>
    <t xml:space="preserve">Or</t>
  </si>
  <si>
    <t xml:space="preserve">Days/  year</t>
  </si>
  <si>
    <r>
      <rPr>
        <sz val="12"/>
        <rFont val="Arial"/>
        <family val="2"/>
      </rPr>
      <t xml:space="preserve">Calc trips per month. Do not enter this </t>
    </r>
    <r>
      <rPr>
        <sz val="12"/>
        <color rgb="FFDD0806"/>
        <rFont val="Arial"/>
        <family val="2"/>
      </rPr>
      <t xml:space="preserve">red</t>
    </r>
    <r>
      <rPr>
        <sz val="12"/>
        <rFont val="Arial"/>
        <family val="2"/>
      </rPr>
      <t xml:space="preserve"> column</t>
    </r>
  </si>
  <si>
    <t xml:space="preserve">Car 1</t>
  </si>
  <si>
    <t xml:space="preserve">Car 2</t>
  </si>
  <si>
    <t xml:space="preserve">Car others</t>
  </si>
  <si>
    <t xml:space="preserve">Motorbike</t>
  </si>
  <si>
    <t xml:space="preserve">Bus return</t>
  </si>
  <si>
    <t xml:space="preserve">Train return</t>
  </si>
  <si>
    <t xml:space="preserve">Bicycle* &gt;5 mins</t>
  </si>
  <si>
    <t xml:space="preserve">Walk* &gt; 5 Mins</t>
  </si>
  <si>
    <t xml:space="preserve">* Exclude solely for pleasure or exercise</t>
  </si>
  <si>
    <t xml:space="preserve">For each veichle:</t>
  </si>
  <si>
    <t xml:space="preserve">Car 3</t>
  </si>
  <si>
    <t xml:space="preserve">M/Bike</t>
  </si>
  <si>
    <t xml:space="preserve">What fuel does each car use?</t>
  </si>
  <si>
    <t xml:space="preserve">Petrol</t>
  </si>
  <si>
    <t xml:space="preserve">Diesel</t>
  </si>
  <si>
    <t xml:space="preserve">LPG</t>
  </si>
  <si>
    <t xml:space="preserve">Bio fuel</t>
  </si>
  <si>
    <t xml:space="preserve">What is the approximate annual </t>
  </si>
  <si>
    <t xml:space="preserve">mileage for each car?</t>
  </si>
  <si>
    <t xml:space="preserve">Up to 2,500 miles</t>
  </si>
  <si>
    <t xml:space="preserve">2,500 - 9,999 miles</t>
  </si>
  <si>
    <t xml:space="preserve">10,000 - 14,999 miles</t>
  </si>
  <si>
    <t xml:space="preserve">15,000 - 19,999 miles</t>
  </si>
  <si>
    <t xml:space="preserve">20, 000 - 24,999 miles</t>
  </si>
  <si>
    <t xml:space="preserve">25,000 + miles</t>
  </si>
  <si>
    <r>
      <rPr>
        <b val="true"/>
        <sz val="10"/>
        <rFont val="Arial"/>
        <family val="2"/>
      </rPr>
      <t xml:space="preserve">How many </t>
    </r>
    <r>
      <rPr>
        <b val="true"/>
        <u val="single"/>
        <sz val="10"/>
        <rFont val="Arial"/>
        <family val="2"/>
      </rPr>
      <t xml:space="preserve">return</t>
    </r>
    <r>
      <rPr>
        <b val="true"/>
        <sz val="10"/>
        <rFont val="Arial"/>
        <family val="2"/>
      </rPr>
      <t xml:space="preserve"> short haul (UK, Europe and Mediterranean) flights have</t>
    </r>
  </si>
  <si>
    <t xml:space="preserve">been taken in total by the household in the past year?</t>
  </si>
  <si>
    <t xml:space="preserve">Business</t>
  </si>
  <si>
    <t xml:space="preserve">Other</t>
  </si>
  <si>
    <r>
      <rPr>
        <b val="true"/>
        <sz val="10"/>
        <rFont val="Arial"/>
        <family val="2"/>
      </rPr>
      <t xml:space="preserve">How many </t>
    </r>
    <r>
      <rPr>
        <b val="true"/>
        <u val="single"/>
        <sz val="10"/>
        <rFont val="Arial"/>
        <family val="2"/>
      </rPr>
      <t xml:space="preserve">return</t>
    </r>
    <r>
      <rPr>
        <b val="true"/>
        <sz val="10"/>
        <rFont val="Arial"/>
        <family val="2"/>
      </rPr>
      <t xml:space="preserve"> long haul (rest of the world) flights have been taken</t>
    </r>
  </si>
  <si>
    <t xml:space="preserve">in total by the household in the past year?</t>
  </si>
  <si>
    <t xml:space="preserve">Do you regularly recycle the following?</t>
  </si>
  <si>
    <t xml:space="preserve">Tins/Cans</t>
  </si>
  <si>
    <t xml:space="preserve">Glass</t>
  </si>
  <si>
    <t xml:space="preserve">Plastic</t>
  </si>
  <si>
    <t xml:space="preserve">Paper</t>
  </si>
  <si>
    <t xml:space="preserve">Compost garden</t>
  </si>
  <si>
    <t xml:space="preserve">Compost kitchen</t>
  </si>
  <si>
    <t xml:space="preserve">Please tick here for a more comprehensive follow up survey with money-saving ideas </t>
  </si>
  <si>
    <t xml:space="preserve">Place a X here if you do NOT wish to receive further information from StewkleyGreen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D4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CCFF"/>
      <name val="Arial"/>
      <family val="2"/>
    </font>
    <font>
      <sz val="12"/>
      <name val="Arial"/>
      <family val="2"/>
    </font>
    <font>
      <sz val="12"/>
      <color rgb="FFDD0806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7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8" fillId="15" borderId="2" applyFont="true" applyBorder="true" applyAlignment="false" applyProtection="false"/>
    <xf numFmtId="164" fontId="8" fillId="15" borderId="2" applyFont="true" applyBorder="true" applyAlignment="false" applyProtection="false"/>
    <xf numFmtId="164" fontId="8" fillId="15" borderId="2" applyFont="true" applyBorder="true" applyAlignment="false" applyProtection="false"/>
    <xf numFmtId="164" fontId="8" fillId="15" borderId="2" applyFont="true" applyBorder="true" applyAlignment="false" applyProtection="false"/>
    <xf numFmtId="164" fontId="8" fillId="15" borderId="2" applyFont="true" applyBorder="true" applyAlignment="false" applyProtection="false"/>
    <xf numFmtId="164" fontId="8" fillId="15" borderId="2" applyFont="true" applyBorder="true" applyAlignment="false" applyProtection="false"/>
    <xf numFmtId="164" fontId="8" fillId="15" borderId="2" applyFont="true" applyBorder="true" applyAlignment="false" applyProtection="false"/>
    <xf numFmtId="164" fontId="8" fillId="15" borderId="2" applyFont="true" applyBorder="true" applyAlignment="false" applyProtection="false"/>
    <xf numFmtId="164" fontId="8" fillId="15" borderId="2" applyFont="true" applyBorder="true" applyAlignment="false" applyProtection="false"/>
    <xf numFmtId="164" fontId="8" fillId="15" borderId="2" applyFont="true" applyBorder="true" applyAlignment="false" applyProtection="false"/>
    <xf numFmtId="164" fontId="8" fillId="15" borderId="2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0" xfId="6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6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6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1" xfId="6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6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6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1"/>
    <cellStyle name="20% - Accent1 10" xfId="22"/>
    <cellStyle name="20% - Accent1 2" xfId="23"/>
    <cellStyle name="20% - Accent1 2 2" xfId="24"/>
    <cellStyle name="20% - Accent1 2 3" xfId="25"/>
    <cellStyle name="20% - Accent1 2 4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 8" xfId="32"/>
    <cellStyle name="20% - Accent1 9" xfId="33"/>
    <cellStyle name="20% - Accent2 1" xfId="34"/>
    <cellStyle name="20% - Accent2 10" xfId="35"/>
    <cellStyle name="20% - Accent2 2" xfId="36"/>
    <cellStyle name="20% - Accent2 2 2" xfId="37"/>
    <cellStyle name="20% - Accent2 2 3" xfId="38"/>
    <cellStyle name="20% - Accent2 2 4" xfId="39"/>
    <cellStyle name="20% - Accent2 3" xfId="40"/>
    <cellStyle name="20% - Accent2 4" xfId="41"/>
    <cellStyle name="20% - Accent2 5" xfId="42"/>
    <cellStyle name="20% - Accent2 6" xfId="43"/>
    <cellStyle name="20% - Accent2 7" xfId="44"/>
    <cellStyle name="20% - Accent2 8" xfId="45"/>
    <cellStyle name="20% - Accent2 9" xfId="46"/>
    <cellStyle name="20% - Accent3 1" xfId="47"/>
    <cellStyle name="20% - Accent3 10" xfId="48"/>
    <cellStyle name="20% - Accent3 2" xfId="49"/>
    <cellStyle name="20% - Accent3 2 2" xfId="50"/>
    <cellStyle name="20% - Accent3 2 3" xfId="51"/>
    <cellStyle name="20% - Accent3 2 4" xfId="52"/>
    <cellStyle name="20% - Accent3 3" xfId="53"/>
    <cellStyle name="20% - Accent3 4" xfId="54"/>
    <cellStyle name="20% - Accent3 5" xfId="55"/>
    <cellStyle name="20% - Accent3 6" xfId="56"/>
    <cellStyle name="20% - Accent3 7" xfId="57"/>
    <cellStyle name="20% - Accent3 8" xfId="58"/>
    <cellStyle name="20% - Accent3 9" xfId="59"/>
    <cellStyle name="20% - Accent4 1" xfId="60"/>
    <cellStyle name="20% - Accent4 10" xfId="61"/>
    <cellStyle name="20% - Accent4 2" xfId="62"/>
    <cellStyle name="20% - Accent4 2 2" xfId="63"/>
    <cellStyle name="20% - Accent4 2 3" xfId="64"/>
    <cellStyle name="20% - Accent4 2 4" xfId="65"/>
    <cellStyle name="20% - Accent4 3" xfId="66"/>
    <cellStyle name="20% - Accent4 4" xfId="67"/>
    <cellStyle name="20% - Accent4 5" xfId="68"/>
    <cellStyle name="20% - Accent4 6" xfId="69"/>
    <cellStyle name="20% - Accent4 7" xfId="70"/>
    <cellStyle name="20% - Accent4 8" xfId="71"/>
    <cellStyle name="20% - Accent4 9" xfId="72"/>
    <cellStyle name="20% - Accent5 1" xfId="73"/>
    <cellStyle name="20% - Accent5 10" xfId="74"/>
    <cellStyle name="20% - Accent5 2" xfId="75"/>
    <cellStyle name="20% - Accent5 2 2" xfId="76"/>
    <cellStyle name="20% - Accent5 2 3" xfId="77"/>
    <cellStyle name="20% - Accent5 2 4" xfId="78"/>
    <cellStyle name="20% - Accent5 3" xfId="79"/>
    <cellStyle name="20% - Accent5 4" xfId="80"/>
    <cellStyle name="20% - Accent5 5" xfId="81"/>
    <cellStyle name="20% - Accent5 6" xfId="82"/>
    <cellStyle name="20% - Accent5 7" xfId="83"/>
    <cellStyle name="20% - Accent5 8" xfId="84"/>
    <cellStyle name="20% - Accent5 9" xfId="85"/>
    <cellStyle name="20% - Accent6 1" xfId="86"/>
    <cellStyle name="20% - Accent6 10" xfId="87"/>
    <cellStyle name="20% - Accent6 2" xfId="88"/>
    <cellStyle name="20% - Accent6 2 2" xfId="89"/>
    <cellStyle name="20% - Accent6 2 3" xfId="90"/>
    <cellStyle name="20% - Accent6 2 4" xfId="91"/>
    <cellStyle name="20% - Accent6 3" xfId="92"/>
    <cellStyle name="20% - Accent6 4" xfId="93"/>
    <cellStyle name="20% - Accent6 5" xfId="94"/>
    <cellStyle name="20% - Accent6 6" xfId="95"/>
    <cellStyle name="20% - Accent6 7" xfId="96"/>
    <cellStyle name="20% - Accent6 8" xfId="97"/>
    <cellStyle name="20% - Accent6 9" xfId="98"/>
    <cellStyle name="40% - Accent1 1" xfId="99"/>
    <cellStyle name="40% - Accent1 10" xfId="100"/>
    <cellStyle name="40% - Accent1 2" xfId="101"/>
    <cellStyle name="40% - Accent1 2 2" xfId="102"/>
    <cellStyle name="40% - Accent1 2 3" xfId="103"/>
    <cellStyle name="40% - Accent1 2 4" xfId="104"/>
    <cellStyle name="40% - Accent1 3" xfId="105"/>
    <cellStyle name="40% - Accent1 4" xfId="106"/>
    <cellStyle name="40% - Accent1 5" xfId="107"/>
    <cellStyle name="40% - Accent1 6" xfId="108"/>
    <cellStyle name="40% - Accent1 7" xfId="109"/>
    <cellStyle name="40% - Accent1 8" xfId="110"/>
    <cellStyle name="40% - Accent1 9" xfId="111"/>
    <cellStyle name="40% - Accent2 1" xfId="112"/>
    <cellStyle name="40% - Accent2 10" xfId="113"/>
    <cellStyle name="40% - Accent2 2" xfId="114"/>
    <cellStyle name="40% - Accent2 2 2" xfId="115"/>
    <cellStyle name="40% - Accent2 2 3" xfId="116"/>
    <cellStyle name="40% - Accent2 2 4" xfId="117"/>
    <cellStyle name="40% - Accent2 3" xfId="118"/>
    <cellStyle name="40% - Accent2 4" xfId="119"/>
    <cellStyle name="40% - Accent2 5" xfId="120"/>
    <cellStyle name="40% - Accent2 6" xfId="121"/>
    <cellStyle name="40% - Accent2 7" xfId="122"/>
    <cellStyle name="40% - Accent2 8" xfId="123"/>
    <cellStyle name="40% - Accent2 9" xfId="124"/>
    <cellStyle name="40% - Accent3 1" xfId="125"/>
    <cellStyle name="40% - Accent3 10" xfId="126"/>
    <cellStyle name="40% - Accent3 2" xfId="127"/>
    <cellStyle name="40% - Accent3 2 2" xfId="128"/>
    <cellStyle name="40% - Accent3 2 3" xfId="129"/>
    <cellStyle name="40% - Accent3 2 4" xfId="130"/>
    <cellStyle name="40% - Accent3 3" xfId="131"/>
    <cellStyle name="40% - Accent3 4" xfId="132"/>
    <cellStyle name="40% - Accent3 5" xfId="133"/>
    <cellStyle name="40% - Accent3 6" xfId="134"/>
    <cellStyle name="40% - Accent3 7" xfId="135"/>
    <cellStyle name="40% - Accent3 8" xfId="136"/>
    <cellStyle name="40% - Accent3 9" xfId="137"/>
    <cellStyle name="40% - Accent4 1" xfId="138"/>
    <cellStyle name="40% - Accent4 10" xfId="139"/>
    <cellStyle name="40% - Accent4 2" xfId="140"/>
    <cellStyle name="40% - Accent4 2 2" xfId="141"/>
    <cellStyle name="40% - Accent4 2 3" xfId="142"/>
    <cellStyle name="40% - Accent4 2 4" xfId="143"/>
    <cellStyle name="40% - Accent4 3" xfId="144"/>
    <cellStyle name="40% - Accent4 4" xfId="145"/>
    <cellStyle name="40% - Accent4 5" xfId="146"/>
    <cellStyle name="40% - Accent4 6" xfId="147"/>
    <cellStyle name="40% - Accent4 7" xfId="148"/>
    <cellStyle name="40% - Accent4 8" xfId="149"/>
    <cellStyle name="40% - Accent4 9" xfId="150"/>
    <cellStyle name="40% - Accent5 1" xfId="151"/>
    <cellStyle name="40% - Accent5 10" xfId="152"/>
    <cellStyle name="40% - Accent5 2" xfId="153"/>
    <cellStyle name="40% - Accent5 2 2" xfId="154"/>
    <cellStyle name="40% - Accent5 2 3" xfId="155"/>
    <cellStyle name="40% - Accent5 2 4" xfId="156"/>
    <cellStyle name="40% - Accent5 3" xfId="157"/>
    <cellStyle name="40% - Accent5 4" xfId="158"/>
    <cellStyle name="40% - Accent5 5" xfId="159"/>
    <cellStyle name="40% - Accent5 6" xfId="160"/>
    <cellStyle name="40% - Accent5 7" xfId="161"/>
    <cellStyle name="40% - Accent5 8" xfId="162"/>
    <cellStyle name="40% - Accent5 9" xfId="163"/>
    <cellStyle name="40% - Accent6 1" xfId="164"/>
    <cellStyle name="40% - Accent6 10" xfId="165"/>
    <cellStyle name="40% - Accent6 2" xfId="166"/>
    <cellStyle name="40% - Accent6 2 2" xfId="167"/>
    <cellStyle name="40% - Accent6 2 3" xfId="168"/>
    <cellStyle name="40% - Accent6 2 4" xfId="169"/>
    <cellStyle name="40% - Accent6 3" xfId="170"/>
    <cellStyle name="40% - Accent6 4" xfId="171"/>
    <cellStyle name="40% - Accent6 5" xfId="172"/>
    <cellStyle name="40% - Accent6 6" xfId="173"/>
    <cellStyle name="40% - Accent6 7" xfId="174"/>
    <cellStyle name="40% - Accent6 8" xfId="175"/>
    <cellStyle name="40% - Accent6 9" xfId="176"/>
    <cellStyle name="60% - Accent1 1" xfId="177"/>
    <cellStyle name="60% - Accent1 10" xfId="178"/>
    <cellStyle name="60% - Accent1 2" xfId="179"/>
    <cellStyle name="60% - Accent1 2 2" xfId="180"/>
    <cellStyle name="60% - Accent1 2 3" xfId="181"/>
    <cellStyle name="60% - Accent1 2 4" xfId="182"/>
    <cellStyle name="60% - Accent1 3" xfId="183"/>
    <cellStyle name="60% - Accent1 4" xfId="184"/>
    <cellStyle name="60% - Accent1 5" xfId="185"/>
    <cellStyle name="60% - Accent1 6" xfId="186"/>
    <cellStyle name="60% - Accent1 7" xfId="187"/>
    <cellStyle name="60% - Accent1 8" xfId="188"/>
    <cellStyle name="60% - Accent1 9" xfId="189"/>
    <cellStyle name="60% - Accent2 1" xfId="190"/>
    <cellStyle name="60% - Accent2 10" xfId="191"/>
    <cellStyle name="60% - Accent2 2" xfId="192"/>
    <cellStyle name="60% - Accent2 2 2" xfId="193"/>
    <cellStyle name="60% - Accent2 2 3" xfId="194"/>
    <cellStyle name="60% - Accent2 2 4" xfId="195"/>
    <cellStyle name="60% - Accent2 3" xfId="196"/>
    <cellStyle name="60% - Accent2 4" xfId="197"/>
    <cellStyle name="60% - Accent2 5" xfId="198"/>
    <cellStyle name="60% - Accent2 6" xfId="199"/>
    <cellStyle name="60% - Accent2 7" xfId="200"/>
    <cellStyle name="60% - Accent2 8" xfId="201"/>
    <cellStyle name="60% - Accent2 9" xfId="202"/>
    <cellStyle name="60% - Accent3 1" xfId="203"/>
    <cellStyle name="60% - Accent3 10" xfId="204"/>
    <cellStyle name="60% - Accent3 2" xfId="205"/>
    <cellStyle name="60% - Accent3 2 2" xfId="206"/>
    <cellStyle name="60% - Accent3 2 3" xfId="207"/>
    <cellStyle name="60% - Accent3 2 4" xfId="208"/>
    <cellStyle name="60% - Accent3 3" xfId="209"/>
    <cellStyle name="60% - Accent3 4" xfId="210"/>
    <cellStyle name="60% - Accent3 5" xfId="211"/>
    <cellStyle name="60% - Accent3 6" xfId="212"/>
    <cellStyle name="60% - Accent3 7" xfId="213"/>
    <cellStyle name="60% - Accent3 8" xfId="214"/>
    <cellStyle name="60% - Accent3 9" xfId="215"/>
    <cellStyle name="60% - Accent4 1" xfId="216"/>
    <cellStyle name="60% - Accent4 10" xfId="217"/>
    <cellStyle name="60% - Accent4 2" xfId="218"/>
    <cellStyle name="60% - Accent4 2 2" xfId="219"/>
    <cellStyle name="60% - Accent4 2 3" xfId="220"/>
    <cellStyle name="60% - Accent4 2 4" xfId="221"/>
    <cellStyle name="60% - Accent4 3" xfId="222"/>
    <cellStyle name="60% - Accent4 4" xfId="223"/>
    <cellStyle name="60% - Accent4 5" xfId="224"/>
    <cellStyle name="60% - Accent4 6" xfId="225"/>
    <cellStyle name="60% - Accent4 7" xfId="226"/>
    <cellStyle name="60% - Accent4 8" xfId="227"/>
    <cellStyle name="60% - Accent4 9" xfId="228"/>
    <cellStyle name="60% - Accent5 1" xfId="229"/>
    <cellStyle name="60% - Accent5 10" xfId="230"/>
    <cellStyle name="60% - Accent5 2" xfId="231"/>
    <cellStyle name="60% - Accent5 2 2" xfId="232"/>
    <cellStyle name="60% - Accent5 2 3" xfId="233"/>
    <cellStyle name="60% - Accent5 2 4" xfId="234"/>
    <cellStyle name="60% - Accent5 3" xfId="235"/>
    <cellStyle name="60% - Accent5 4" xfId="236"/>
    <cellStyle name="60% - Accent5 5" xfId="237"/>
    <cellStyle name="60% - Accent5 6" xfId="238"/>
    <cellStyle name="60% - Accent5 7" xfId="239"/>
    <cellStyle name="60% - Accent5 8" xfId="240"/>
    <cellStyle name="60% - Accent5 9" xfId="241"/>
    <cellStyle name="60% - Accent6 1" xfId="242"/>
    <cellStyle name="60% - Accent6 10" xfId="243"/>
    <cellStyle name="60% - Accent6 2" xfId="244"/>
    <cellStyle name="60% - Accent6 2 2" xfId="245"/>
    <cellStyle name="60% - Accent6 2 3" xfId="246"/>
    <cellStyle name="60% - Accent6 2 4" xfId="247"/>
    <cellStyle name="60% - Accent6 3" xfId="248"/>
    <cellStyle name="60% - Accent6 4" xfId="249"/>
    <cellStyle name="60% - Accent6 5" xfId="250"/>
    <cellStyle name="60% - Accent6 6" xfId="251"/>
    <cellStyle name="60% - Accent6 7" xfId="252"/>
    <cellStyle name="60% - Accent6 8" xfId="253"/>
    <cellStyle name="60% - Accent6 9" xfId="254"/>
    <cellStyle name="Accent1 1" xfId="255"/>
    <cellStyle name="Accent1 10" xfId="256"/>
    <cellStyle name="Accent1 2" xfId="257"/>
    <cellStyle name="Accent1 2 2" xfId="258"/>
    <cellStyle name="Accent1 2 3" xfId="259"/>
    <cellStyle name="Accent1 2 4" xfId="260"/>
    <cellStyle name="Accent1 3" xfId="261"/>
    <cellStyle name="Accent1 4" xfId="262"/>
    <cellStyle name="Accent1 5" xfId="263"/>
    <cellStyle name="Accent1 6" xfId="264"/>
    <cellStyle name="Accent1 7" xfId="265"/>
    <cellStyle name="Accent1 8" xfId="266"/>
    <cellStyle name="Accent1 9" xfId="267"/>
    <cellStyle name="Accent2 1" xfId="268"/>
    <cellStyle name="Accent2 10" xfId="269"/>
    <cellStyle name="Accent2 2" xfId="270"/>
    <cellStyle name="Accent2 2 2" xfId="271"/>
    <cellStyle name="Accent2 2 3" xfId="272"/>
    <cellStyle name="Accent2 2 4" xfId="273"/>
    <cellStyle name="Accent2 3" xfId="274"/>
    <cellStyle name="Accent2 4" xfId="275"/>
    <cellStyle name="Accent2 5" xfId="276"/>
    <cellStyle name="Accent2 6" xfId="277"/>
    <cellStyle name="Accent2 7" xfId="278"/>
    <cellStyle name="Accent2 8" xfId="279"/>
    <cellStyle name="Accent2 9" xfId="280"/>
    <cellStyle name="Accent3 1" xfId="281"/>
    <cellStyle name="Accent3 10" xfId="282"/>
    <cellStyle name="Accent3 2" xfId="283"/>
    <cellStyle name="Accent3 2 2" xfId="284"/>
    <cellStyle name="Accent3 2 3" xfId="285"/>
    <cellStyle name="Accent3 2 4" xfId="286"/>
    <cellStyle name="Accent3 3" xfId="287"/>
    <cellStyle name="Accent3 4" xfId="288"/>
    <cellStyle name="Accent3 5" xfId="289"/>
    <cellStyle name="Accent3 6" xfId="290"/>
    <cellStyle name="Accent3 7" xfId="291"/>
    <cellStyle name="Accent3 8" xfId="292"/>
    <cellStyle name="Accent3 9" xfId="293"/>
    <cellStyle name="Accent4 1" xfId="294"/>
    <cellStyle name="Accent4 10" xfId="295"/>
    <cellStyle name="Accent4 2" xfId="296"/>
    <cellStyle name="Accent4 2 2" xfId="297"/>
    <cellStyle name="Accent4 2 3" xfId="298"/>
    <cellStyle name="Accent4 2 4" xfId="299"/>
    <cellStyle name="Accent4 3" xfId="300"/>
    <cellStyle name="Accent4 4" xfId="301"/>
    <cellStyle name="Accent4 5" xfId="302"/>
    <cellStyle name="Accent4 6" xfId="303"/>
    <cellStyle name="Accent4 7" xfId="304"/>
    <cellStyle name="Accent4 8" xfId="305"/>
    <cellStyle name="Accent4 9" xfId="306"/>
    <cellStyle name="Accent5 1" xfId="307"/>
    <cellStyle name="Accent5 10" xfId="308"/>
    <cellStyle name="Accent5 2" xfId="309"/>
    <cellStyle name="Accent5 2 2" xfId="310"/>
    <cellStyle name="Accent5 2 3" xfId="311"/>
    <cellStyle name="Accent5 2 4" xfId="312"/>
    <cellStyle name="Accent5 3" xfId="313"/>
    <cellStyle name="Accent5 4" xfId="314"/>
    <cellStyle name="Accent5 5" xfId="315"/>
    <cellStyle name="Accent5 6" xfId="316"/>
    <cellStyle name="Accent5 7" xfId="317"/>
    <cellStyle name="Accent5 8" xfId="318"/>
    <cellStyle name="Accent5 9" xfId="319"/>
    <cellStyle name="Accent6 1" xfId="320"/>
    <cellStyle name="Accent6 10" xfId="321"/>
    <cellStyle name="Accent6 2" xfId="322"/>
    <cellStyle name="Accent6 2 2" xfId="323"/>
    <cellStyle name="Accent6 2 3" xfId="324"/>
    <cellStyle name="Accent6 2 4" xfId="325"/>
    <cellStyle name="Accent6 3" xfId="326"/>
    <cellStyle name="Accent6 4" xfId="327"/>
    <cellStyle name="Accent6 5" xfId="328"/>
    <cellStyle name="Accent6 6" xfId="329"/>
    <cellStyle name="Accent6 7" xfId="330"/>
    <cellStyle name="Accent6 8" xfId="331"/>
    <cellStyle name="Accent6 9" xfId="332"/>
    <cellStyle name="Bad 1" xfId="333"/>
    <cellStyle name="Bad 10" xfId="334"/>
    <cellStyle name="Bad 2" xfId="335"/>
    <cellStyle name="Bad 2 2" xfId="336"/>
    <cellStyle name="Bad 2 3" xfId="337"/>
    <cellStyle name="Bad 2 4" xfId="338"/>
    <cellStyle name="Bad 3" xfId="339"/>
    <cellStyle name="Bad 4" xfId="340"/>
    <cellStyle name="Bad 5" xfId="341"/>
    <cellStyle name="Bad 6" xfId="342"/>
    <cellStyle name="Bad 7" xfId="343"/>
    <cellStyle name="Bad 8" xfId="344"/>
    <cellStyle name="Bad 9" xfId="345"/>
    <cellStyle name="Calculation 1" xfId="346"/>
    <cellStyle name="Calculation 10" xfId="347"/>
    <cellStyle name="Calculation 2" xfId="348"/>
    <cellStyle name="Calculation 2 2" xfId="349"/>
    <cellStyle name="Calculation 2 3" xfId="350"/>
    <cellStyle name="Calculation 2 4" xfId="351"/>
    <cellStyle name="Calculation 3" xfId="352"/>
    <cellStyle name="Calculation 4" xfId="353"/>
    <cellStyle name="Calculation 5" xfId="354"/>
    <cellStyle name="Calculation 6" xfId="355"/>
    <cellStyle name="Calculation 7" xfId="356"/>
    <cellStyle name="Calculation 8" xfId="357"/>
    <cellStyle name="Calculation 9" xfId="358"/>
    <cellStyle name="Check Cell 1" xfId="359"/>
    <cellStyle name="Check Cell 10" xfId="360"/>
    <cellStyle name="Check Cell 2" xfId="361"/>
    <cellStyle name="Check Cell 2 2" xfId="362"/>
    <cellStyle name="Check Cell 2 3" xfId="363"/>
    <cellStyle name="Check Cell 2 4" xfId="364"/>
    <cellStyle name="Check Cell 3" xfId="365"/>
    <cellStyle name="Check Cell 4" xfId="366"/>
    <cellStyle name="Check Cell 5" xfId="367"/>
    <cellStyle name="Check Cell 6" xfId="368"/>
    <cellStyle name="Check Cell 7" xfId="369"/>
    <cellStyle name="Check Cell 8" xfId="370"/>
    <cellStyle name="Check Cell 9" xfId="371"/>
    <cellStyle name="Explanatory Text 1" xfId="372"/>
    <cellStyle name="Explanatory Text 10" xfId="373"/>
    <cellStyle name="Explanatory Text 2" xfId="374"/>
    <cellStyle name="Explanatory Text 2 2" xfId="375"/>
    <cellStyle name="Explanatory Text 2 3" xfId="376"/>
    <cellStyle name="Explanatory Text 2 4" xfId="377"/>
    <cellStyle name="Explanatory Text 3" xfId="378"/>
    <cellStyle name="Explanatory Text 4" xfId="379"/>
    <cellStyle name="Explanatory Text 5" xfId="380"/>
    <cellStyle name="Explanatory Text 6" xfId="381"/>
    <cellStyle name="Explanatory Text 7" xfId="382"/>
    <cellStyle name="Explanatory Text 8" xfId="383"/>
    <cellStyle name="Explanatory Text 9" xfId="384"/>
    <cellStyle name="Good 1" xfId="385"/>
    <cellStyle name="Good 10" xfId="386"/>
    <cellStyle name="Good 2" xfId="387"/>
    <cellStyle name="Good 2 2" xfId="388"/>
    <cellStyle name="Good 2 3" xfId="389"/>
    <cellStyle name="Good 2 4" xfId="390"/>
    <cellStyle name="Good 3" xfId="391"/>
    <cellStyle name="Good 4" xfId="392"/>
    <cellStyle name="Good 5" xfId="393"/>
    <cellStyle name="Good 6" xfId="394"/>
    <cellStyle name="Good 7" xfId="395"/>
    <cellStyle name="Good 8" xfId="396"/>
    <cellStyle name="Good 9" xfId="397"/>
    <cellStyle name="Heading 1 1" xfId="398"/>
    <cellStyle name="Heading 1 10" xfId="399"/>
    <cellStyle name="Heading 1 2" xfId="400"/>
    <cellStyle name="Heading 1 2 2" xfId="401"/>
    <cellStyle name="Heading 1 2 3" xfId="402"/>
    <cellStyle name="Heading 1 2 4" xfId="403"/>
    <cellStyle name="Heading 1 3" xfId="404"/>
    <cellStyle name="Heading 1 4" xfId="405"/>
    <cellStyle name="Heading 1 5" xfId="406"/>
    <cellStyle name="Heading 1 6" xfId="407"/>
    <cellStyle name="Heading 1 7" xfId="408"/>
    <cellStyle name="Heading 1 8" xfId="409"/>
    <cellStyle name="Heading 1 9" xfId="410"/>
    <cellStyle name="Heading 2 1" xfId="411"/>
    <cellStyle name="Heading 2 10" xfId="412"/>
    <cellStyle name="Heading 2 2" xfId="413"/>
    <cellStyle name="Heading 2 2 2" xfId="414"/>
    <cellStyle name="Heading 2 2 3" xfId="415"/>
    <cellStyle name="Heading 2 2 4" xfId="416"/>
    <cellStyle name="Heading 2 3" xfId="417"/>
    <cellStyle name="Heading 2 4" xfId="418"/>
    <cellStyle name="Heading 2 5" xfId="419"/>
    <cellStyle name="Heading 2 6" xfId="420"/>
    <cellStyle name="Heading 2 7" xfId="421"/>
    <cellStyle name="Heading 2 8" xfId="422"/>
    <cellStyle name="Heading 2 9" xfId="423"/>
    <cellStyle name="Heading 3 1" xfId="424"/>
    <cellStyle name="Heading 3 10" xfId="425"/>
    <cellStyle name="Heading 3 2" xfId="426"/>
    <cellStyle name="Heading 3 2 2" xfId="427"/>
    <cellStyle name="Heading 3 2 3" xfId="428"/>
    <cellStyle name="Heading 3 2 4" xfId="429"/>
    <cellStyle name="Heading 3 3" xfId="430"/>
    <cellStyle name="Heading 3 4" xfId="431"/>
    <cellStyle name="Heading 3 5" xfId="432"/>
    <cellStyle name="Heading 3 6" xfId="433"/>
    <cellStyle name="Heading 3 7" xfId="434"/>
    <cellStyle name="Heading 3 8" xfId="435"/>
    <cellStyle name="Heading 3 9" xfId="436"/>
    <cellStyle name="Heading 4 1" xfId="437"/>
    <cellStyle name="Heading 4 10" xfId="438"/>
    <cellStyle name="Heading 4 2" xfId="439"/>
    <cellStyle name="Heading 4 2 2" xfId="440"/>
    <cellStyle name="Heading 4 2 3" xfId="441"/>
    <cellStyle name="Heading 4 2 4" xfId="442"/>
    <cellStyle name="Heading 4 3" xfId="443"/>
    <cellStyle name="Heading 4 4" xfId="444"/>
    <cellStyle name="Heading 4 5" xfId="445"/>
    <cellStyle name="Heading 4 6" xfId="446"/>
    <cellStyle name="Heading 4 7" xfId="447"/>
    <cellStyle name="Heading 4 8" xfId="448"/>
    <cellStyle name="Heading 4 9" xfId="449"/>
    <cellStyle name="Hyperlink 2" xfId="450"/>
    <cellStyle name="Hyperlink 2 1" xfId="451"/>
    <cellStyle name="Hyperlink 2 10" xfId="452"/>
    <cellStyle name="Hyperlink 2 11" xfId="453"/>
    <cellStyle name="Hyperlink 2 12" xfId="454"/>
    <cellStyle name="Hyperlink 2 13" xfId="455"/>
    <cellStyle name="Hyperlink 2 14" xfId="456"/>
    <cellStyle name="Hyperlink 2 15" xfId="457"/>
    <cellStyle name="Hyperlink 2 16" xfId="458"/>
    <cellStyle name="Hyperlink 2 17" xfId="459"/>
    <cellStyle name="Hyperlink 2 18" xfId="460"/>
    <cellStyle name="Hyperlink 2 19" xfId="461"/>
    <cellStyle name="Hyperlink 2 2" xfId="462"/>
    <cellStyle name="Hyperlink 2 2 2" xfId="463"/>
    <cellStyle name="Hyperlink 2 2 2 2" xfId="464"/>
    <cellStyle name="Hyperlink 2 2 2 2 2" xfId="465"/>
    <cellStyle name="Hyperlink 2 2 2 2 3" xfId="466"/>
    <cellStyle name="Hyperlink 2 2 2 2 4" xfId="467"/>
    <cellStyle name="Hyperlink 2 2 2 3" xfId="468"/>
    <cellStyle name="Hyperlink 2 2 2 4" xfId="469"/>
    <cellStyle name="Hyperlink 2 2 2 5" xfId="470"/>
    <cellStyle name="Hyperlink 2 2 2 6" xfId="471"/>
    <cellStyle name="Hyperlink 2 2 3" xfId="472"/>
    <cellStyle name="Hyperlink 2 2 4" xfId="473"/>
    <cellStyle name="Hyperlink 2 2 5" xfId="474"/>
    <cellStyle name="Hyperlink 2 2 6" xfId="475"/>
    <cellStyle name="Hyperlink 2 2 7" xfId="476"/>
    <cellStyle name="Hyperlink 2 20" xfId="477"/>
    <cellStyle name="Hyperlink 2 21" xfId="478"/>
    <cellStyle name="Hyperlink 2 22" xfId="479"/>
    <cellStyle name="Hyperlink 2 23" xfId="480"/>
    <cellStyle name="Hyperlink 2 24" xfId="481"/>
    <cellStyle name="Hyperlink 2 25" xfId="482"/>
    <cellStyle name="Hyperlink 2 26" xfId="483"/>
    <cellStyle name="Hyperlink 2 27" xfId="484"/>
    <cellStyle name="Hyperlink 2 3" xfId="485"/>
    <cellStyle name="Hyperlink 2 3 2" xfId="486"/>
    <cellStyle name="Hyperlink 2 3 2 2" xfId="487"/>
    <cellStyle name="Hyperlink 2 3 2 3" xfId="488"/>
    <cellStyle name="Hyperlink 2 3 2 4" xfId="489"/>
    <cellStyle name="Hyperlink 2 3 3" xfId="490"/>
    <cellStyle name="Hyperlink 2 3 4" xfId="491"/>
    <cellStyle name="Hyperlink 2 3 5" xfId="492"/>
    <cellStyle name="Hyperlink 2 4" xfId="493"/>
    <cellStyle name="Hyperlink 2 5" xfId="494"/>
    <cellStyle name="Hyperlink 2 6" xfId="495"/>
    <cellStyle name="Hyperlink 2 7" xfId="496"/>
    <cellStyle name="Hyperlink 2 8" xfId="497"/>
    <cellStyle name="Hyperlink 2 9" xfId="498"/>
    <cellStyle name="Hyperlink 3" xfId="499"/>
    <cellStyle name="Hyperlink 3 1" xfId="500"/>
    <cellStyle name="Hyperlink 3 10" xfId="501"/>
    <cellStyle name="Hyperlink 3 11" xfId="502"/>
    <cellStyle name="Hyperlink 3 12" xfId="503"/>
    <cellStyle name="Hyperlink 3 13" xfId="504"/>
    <cellStyle name="Hyperlink 3 14" xfId="505"/>
    <cellStyle name="Hyperlink 3 15" xfId="506"/>
    <cellStyle name="Hyperlink 3 16" xfId="507"/>
    <cellStyle name="Hyperlink 3 17" xfId="508"/>
    <cellStyle name="Hyperlink 3 18" xfId="509"/>
    <cellStyle name="Hyperlink 3 19" xfId="510"/>
    <cellStyle name="Hyperlink 3 2" xfId="511"/>
    <cellStyle name="Hyperlink 3 20" xfId="512"/>
    <cellStyle name="Hyperlink 3 3" xfId="513"/>
    <cellStyle name="Hyperlink 3 4" xfId="514"/>
    <cellStyle name="Hyperlink 3 5" xfId="515"/>
    <cellStyle name="Hyperlink 3 6" xfId="516"/>
    <cellStyle name="Hyperlink 3 7" xfId="517"/>
    <cellStyle name="Hyperlink 3 8" xfId="518"/>
    <cellStyle name="Hyperlink 3 9" xfId="519"/>
    <cellStyle name="Hyperlink 4" xfId="520"/>
    <cellStyle name="Hyperlink 4 1" xfId="521"/>
    <cellStyle name="Hyperlink 4 10" xfId="522"/>
    <cellStyle name="Hyperlink 4 11" xfId="523"/>
    <cellStyle name="Hyperlink 4 12" xfId="524"/>
    <cellStyle name="Hyperlink 4 13" xfId="525"/>
    <cellStyle name="Hyperlink 4 14" xfId="526"/>
    <cellStyle name="Hyperlink 4 15" xfId="527"/>
    <cellStyle name="Hyperlink 4 16" xfId="528"/>
    <cellStyle name="Hyperlink 4 17" xfId="529"/>
    <cellStyle name="Hyperlink 4 18" xfId="530"/>
    <cellStyle name="Hyperlink 4 19" xfId="531"/>
    <cellStyle name="Hyperlink 4 2" xfId="532"/>
    <cellStyle name="Hyperlink 4 20" xfId="533"/>
    <cellStyle name="Hyperlink 4 3" xfId="534"/>
    <cellStyle name="Hyperlink 4 4" xfId="535"/>
    <cellStyle name="Hyperlink 4 5" xfId="536"/>
    <cellStyle name="Hyperlink 4 6" xfId="537"/>
    <cellStyle name="Hyperlink 4 7" xfId="538"/>
    <cellStyle name="Hyperlink 4 8" xfId="539"/>
    <cellStyle name="Hyperlink 4 9" xfId="540"/>
    <cellStyle name="Hyperlink 5" xfId="541"/>
    <cellStyle name="Hyperlink 5 1" xfId="542"/>
    <cellStyle name="Hyperlink 5 10" xfId="543"/>
    <cellStyle name="Hyperlink 5 11" xfId="544"/>
    <cellStyle name="Hyperlink 5 12" xfId="545"/>
    <cellStyle name="Hyperlink 5 13" xfId="546"/>
    <cellStyle name="Hyperlink 5 14" xfId="547"/>
    <cellStyle name="Hyperlink 5 15" xfId="548"/>
    <cellStyle name="Hyperlink 5 16" xfId="549"/>
    <cellStyle name="Hyperlink 5 17" xfId="550"/>
    <cellStyle name="Hyperlink 5 18" xfId="551"/>
    <cellStyle name="Hyperlink 5 19" xfId="552"/>
    <cellStyle name="Hyperlink 5 2" xfId="553"/>
    <cellStyle name="Hyperlink 5 20" xfId="554"/>
    <cellStyle name="Hyperlink 5 3" xfId="555"/>
    <cellStyle name="Hyperlink 5 4" xfId="556"/>
    <cellStyle name="Hyperlink 5 5" xfId="557"/>
    <cellStyle name="Hyperlink 5 6" xfId="558"/>
    <cellStyle name="Hyperlink 5 7" xfId="559"/>
    <cellStyle name="Hyperlink 5 8" xfId="560"/>
    <cellStyle name="Hyperlink 5 9" xfId="561"/>
    <cellStyle name="Hyperlink 6" xfId="562"/>
    <cellStyle name="Hyperlink 6 1" xfId="563"/>
    <cellStyle name="Hyperlink 6 10" xfId="564"/>
    <cellStyle name="Hyperlink 6 11" xfId="565"/>
    <cellStyle name="Hyperlink 6 12" xfId="566"/>
    <cellStyle name="Hyperlink 6 13" xfId="567"/>
    <cellStyle name="Hyperlink 6 14" xfId="568"/>
    <cellStyle name="Hyperlink 6 15" xfId="569"/>
    <cellStyle name="Hyperlink 6 16" xfId="570"/>
    <cellStyle name="Hyperlink 6 17" xfId="571"/>
    <cellStyle name="Hyperlink 6 18" xfId="572"/>
    <cellStyle name="Hyperlink 6 19" xfId="573"/>
    <cellStyle name="Hyperlink 6 2" xfId="574"/>
    <cellStyle name="Hyperlink 6 20" xfId="575"/>
    <cellStyle name="Hyperlink 6 3" xfId="576"/>
    <cellStyle name="Hyperlink 6 4" xfId="577"/>
    <cellStyle name="Hyperlink 6 5" xfId="578"/>
    <cellStyle name="Hyperlink 6 6" xfId="579"/>
    <cellStyle name="Hyperlink 6 7" xfId="580"/>
    <cellStyle name="Hyperlink 6 8" xfId="581"/>
    <cellStyle name="Hyperlink 6 9" xfId="582"/>
    <cellStyle name="Hyperlink 7" xfId="583"/>
    <cellStyle name="Hyperlink 8" xfId="584"/>
    <cellStyle name="Hyperlink 9" xfId="585"/>
    <cellStyle name="Input 1" xfId="586"/>
    <cellStyle name="Input 10" xfId="587"/>
    <cellStyle name="Input 2" xfId="588"/>
    <cellStyle name="Input 2 2" xfId="589"/>
    <cellStyle name="Input 2 3" xfId="590"/>
    <cellStyle name="Input 2 4" xfId="591"/>
    <cellStyle name="Input 3" xfId="592"/>
    <cellStyle name="Input 4" xfId="593"/>
    <cellStyle name="Input 5" xfId="594"/>
    <cellStyle name="Input 6" xfId="595"/>
    <cellStyle name="Input 7" xfId="596"/>
    <cellStyle name="Input 8" xfId="597"/>
    <cellStyle name="Input 9" xfId="598"/>
    <cellStyle name="Linked Cell 1" xfId="599"/>
    <cellStyle name="Linked Cell 10" xfId="600"/>
    <cellStyle name="Linked Cell 2" xfId="601"/>
    <cellStyle name="Linked Cell 2 2" xfId="602"/>
    <cellStyle name="Linked Cell 2 3" xfId="603"/>
    <cellStyle name="Linked Cell 2 4" xfId="604"/>
    <cellStyle name="Linked Cell 3" xfId="605"/>
    <cellStyle name="Linked Cell 4" xfId="606"/>
    <cellStyle name="Linked Cell 5" xfId="607"/>
    <cellStyle name="Linked Cell 6" xfId="608"/>
    <cellStyle name="Linked Cell 7" xfId="609"/>
    <cellStyle name="Linked Cell 8" xfId="610"/>
    <cellStyle name="Linked Cell 9" xfId="611"/>
    <cellStyle name="Neutral 1" xfId="612"/>
    <cellStyle name="Neutral 10" xfId="613"/>
    <cellStyle name="Neutral 2" xfId="614"/>
    <cellStyle name="Neutral 2 2" xfId="615"/>
    <cellStyle name="Neutral 2 3" xfId="616"/>
    <cellStyle name="Neutral 2 4" xfId="617"/>
    <cellStyle name="Neutral 3" xfId="618"/>
    <cellStyle name="Neutral 4" xfId="619"/>
    <cellStyle name="Neutral 5" xfId="620"/>
    <cellStyle name="Neutral 6" xfId="621"/>
    <cellStyle name="Neutral 7" xfId="622"/>
    <cellStyle name="Neutral 8" xfId="623"/>
    <cellStyle name="Neutral 9" xfId="624"/>
    <cellStyle name="Normal 10" xfId="625"/>
    <cellStyle name="Normal 10 1" xfId="626"/>
    <cellStyle name="Normal 11" xfId="627"/>
    <cellStyle name="Normal 11 1" xfId="628"/>
    <cellStyle name="Normal 12" xfId="629"/>
    <cellStyle name="Normal 12 2" xfId="630"/>
    <cellStyle name="Normal 12 2 2" xfId="631"/>
    <cellStyle name="Normal 12 2 2 2" xfId="632"/>
    <cellStyle name="Normal 12 2 2 3" xfId="633"/>
    <cellStyle name="Normal 12 2 2 4" xfId="634"/>
    <cellStyle name="Normal 12 2 3" xfId="635"/>
    <cellStyle name="Normal 12 2 4" xfId="636"/>
    <cellStyle name="Normal 12 2 5" xfId="637"/>
    <cellStyle name="Normal 12 3" xfId="638"/>
    <cellStyle name="Normal 12 4" xfId="639"/>
    <cellStyle name="Normal 12 4 2" xfId="640"/>
    <cellStyle name="Normal 12 4 3" xfId="641"/>
    <cellStyle name="Normal 12 4 4" xfId="642"/>
    <cellStyle name="Normal 12 5" xfId="643"/>
    <cellStyle name="Normal 12 6" xfId="644"/>
    <cellStyle name="Normal 12 7" xfId="645"/>
    <cellStyle name="Normal 12 8" xfId="646"/>
    <cellStyle name="Normal 13" xfId="647"/>
    <cellStyle name="Normal 13 2" xfId="648"/>
    <cellStyle name="Normal 13 2 2" xfId="649"/>
    <cellStyle name="Normal 13 2 2 2" xfId="650"/>
    <cellStyle name="Normal 13 2 2 3" xfId="651"/>
    <cellStyle name="Normal 13 2 2 4" xfId="652"/>
    <cellStyle name="Normal 13 2 3" xfId="653"/>
    <cellStyle name="Normal 13 2 4" xfId="654"/>
    <cellStyle name="Normal 13 2 5" xfId="655"/>
    <cellStyle name="Normal 13 3" xfId="656"/>
    <cellStyle name="Normal 13 4" xfId="657"/>
    <cellStyle name="Normal 13 4 2" xfId="658"/>
    <cellStyle name="Normal 13 4 3" xfId="659"/>
    <cellStyle name="Normal 13 4 4" xfId="660"/>
    <cellStyle name="Normal 13 5" xfId="661"/>
    <cellStyle name="Normal 13 6" xfId="662"/>
    <cellStyle name="Normal 13 7" xfId="663"/>
    <cellStyle name="Normal 13 8" xfId="664"/>
    <cellStyle name="Normal 14" xfId="665"/>
    <cellStyle name="Normal 14 2" xfId="666"/>
    <cellStyle name="Normal 14 2 2" xfId="667"/>
    <cellStyle name="Normal 14 2 2 2" xfId="668"/>
    <cellStyle name="Normal 14 2 2 3" xfId="669"/>
    <cellStyle name="Normal 14 2 2 4" xfId="670"/>
    <cellStyle name="Normal 14 2 3" xfId="671"/>
    <cellStyle name="Normal 14 2 4" xfId="672"/>
    <cellStyle name="Normal 14 2 5" xfId="673"/>
    <cellStyle name="Normal 14 3" xfId="674"/>
    <cellStyle name="Normal 14 4" xfId="675"/>
    <cellStyle name="Normal 14 4 2" xfId="676"/>
    <cellStyle name="Normal 14 4 3" xfId="677"/>
    <cellStyle name="Normal 14 4 4" xfId="678"/>
    <cellStyle name="Normal 14 5" xfId="679"/>
    <cellStyle name="Normal 14 6" xfId="680"/>
    <cellStyle name="Normal 14 7" xfId="681"/>
    <cellStyle name="Normal 14 8" xfId="682"/>
    <cellStyle name="Normal 15" xfId="683"/>
    <cellStyle name="Normal 15 2" xfId="684"/>
    <cellStyle name="Normal 15 3" xfId="685"/>
    <cellStyle name="Normal 15 4" xfId="686"/>
    <cellStyle name="Normal 16" xfId="687"/>
    <cellStyle name="Normal 2" xfId="688"/>
    <cellStyle name="Normal 2 1" xfId="689"/>
    <cellStyle name="Normal 2 10" xfId="690"/>
    <cellStyle name="Normal 2 11" xfId="691"/>
    <cellStyle name="Normal 2 12" xfId="692"/>
    <cellStyle name="Normal 2 2" xfId="693"/>
    <cellStyle name="Normal 2 2 1" xfId="694"/>
    <cellStyle name="Normal 2 3" xfId="695"/>
    <cellStyle name="Normal 2 3 1" xfId="696"/>
    <cellStyle name="Normal 2 4" xfId="697"/>
    <cellStyle name="Normal 2 5" xfId="698"/>
    <cellStyle name="Normal 2 6" xfId="699"/>
    <cellStyle name="Normal 2 7" xfId="700"/>
    <cellStyle name="Normal 2 8" xfId="701"/>
    <cellStyle name="Normal 2 9" xfId="702"/>
    <cellStyle name="Normal 3" xfId="703"/>
    <cellStyle name="Normal 3 1" xfId="704"/>
    <cellStyle name="Normal 3 2" xfId="705"/>
    <cellStyle name="Normal 3 2 1" xfId="706"/>
    <cellStyle name="Normal 4" xfId="707"/>
    <cellStyle name="Normal 4 1" xfId="708"/>
    <cellStyle name="Normal 4 2" xfId="709"/>
    <cellStyle name="Normal 4 2 1" xfId="710"/>
    <cellStyle name="Normal 5" xfId="711"/>
    <cellStyle name="Normal 5 1" xfId="712"/>
    <cellStyle name="Normal 5 2" xfId="713"/>
    <cellStyle name="Normal 5 2 1" xfId="714"/>
    <cellStyle name="Normal 6" xfId="715"/>
    <cellStyle name="Normal 6 1" xfId="716"/>
    <cellStyle name="Normal 6 2" xfId="717"/>
    <cellStyle name="Normal 6 2 1" xfId="718"/>
    <cellStyle name="Normal 7" xfId="719"/>
    <cellStyle name="Normal 7 1" xfId="720"/>
    <cellStyle name="Normal 7 2" xfId="721"/>
    <cellStyle name="Normal 7 2 1" xfId="722"/>
    <cellStyle name="Normal 8" xfId="723"/>
    <cellStyle name="Normal 8 1" xfId="724"/>
    <cellStyle name="Normal 8 2" xfId="725"/>
    <cellStyle name="Normal 8 2 1" xfId="726"/>
    <cellStyle name="Normal 9" xfId="727"/>
    <cellStyle name="Normal 9 1" xfId="728"/>
    <cellStyle name="Normal 9 2" xfId="729"/>
    <cellStyle name="Normal 9 2 1" xfId="730"/>
    <cellStyle name="Note 1" xfId="731"/>
    <cellStyle name="Note 10" xfId="732"/>
    <cellStyle name="Note 2" xfId="733"/>
    <cellStyle name="Note 2 2" xfId="734"/>
    <cellStyle name="Note 2 3" xfId="735"/>
    <cellStyle name="Note 2 4" xfId="736"/>
    <cellStyle name="Note 3" xfId="737"/>
    <cellStyle name="Note 4" xfId="738"/>
    <cellStyle name="Note 5" xfId="739"/>
    <cellStyle name="Note 6" xfId="740"/>
    <cellStyle name="Note 7" xfId="741"/>
    <cellStyle name="Note 8" xfId="742"/>
    <cellStyle name="Note 9" xfId="743"/>
    <cellStyle name="Output 1" xfId="744"/>
    <cellStyle name="Output 10" xfId="745"/>
    <cellStyle name="Output 2" xfId="746"/>
    <cellStyle name="Output 2 2" xfId="747"/>
    <cellStyle name="Output 2 3" xfId="748"/>
    <cellStyle name="Output 2 4" xfId="749"/>
    <cellStyle name="Output 3" xfId="750"/>
    <cellStyle name="Output 4" xfId="751"/>
    <cellStyle name="Output 5" xfId="752"/>
    <cellStyle name="Output 6" xfId="753"/>
    <cellStyle name="Output 7" xfId="754"/>
    <cellStyle name="Output 8" xfId="755"/>
    <cellStyle name="Output 9" xfId="756"/>
    <cellStyle name="Title 1" xfId="757"/>
    <cellStyle name="Title 10" xfId="758"/>
    <cellStyle name="Title 2" xfId="759"/>
    <cellStyle name="Title 2 2" xfId="760"/>
    <cellStyle name="Title 2 3" xfId="761"/>
    <cellStyle name="Title 2 4" xfId="762"/>
    <cellStyle name="Title 3" xfId="763"/>
    <cellStyle name="Title 4" xfId="764"/>
    <cellStyle name="Title 5" xfId="765"/>
    <cellStyle name="Title 6" xfId="766"/>
    <cellStyle name="Title 7" xfId="767"/>
    <cellStyle name="Title 8" xfId="768"/>
    <cellStyle name="Title 9" xfId="769"/>
    <cellStyle name="Total 1" xfId="770"/>
    <cellStyle name="Total 10" xfId="771"/>
    <cellStyle name="Total 2" xfId="772"/>
    <cellStyle name="Total 2 2" xfId="773"/>
    <cellStyle name="Total 2 3" xfId="774"/>
    <cellStyle name="Total 2 4" xfId="775"/>
    <cellStyle name="Total 3" xfId="776"/>
    <cellStyle name="Total 4" xfId="777"/>
    <cellStyle name="Total 5" xfId="778"/>
    <cellStyle name="Total 6" xfId="779"/>
    <cellStyle name="Total 7" xfId="780"/>
    <cellStyle name="Total 8" xfId="781"/>
    <cellStyle name="Total 9" xfId="782"/>
    <cellStyle name="Warning Text 1" xfId="783"/>
    <cellStyle name="Warning Text 10" xfId="784"/>
    <cellStyle name="Warning Text 2" xfId="785"/>
    <cellStyle name="Warning Text 2 2" xfId="786"/>
    <cellStyle name="Warning Text 2 3" xfId="787"/>
    <cellStyle name="Warning Text 2 4" xfId="788"/>
    <cellStyle name="Warning Text 3" xfId="789"/>
    <cellStyle name="Warning Text 4" xfId="790"/>
    <cellStyle name="Warning Text 5" xfId="791"/>
    <cellStyle name="Warning Text 6" xfId="792"/>
    <cellStyle name="Warning Text 7" xfId="793"/>
    <cellStyle name="Warning Text 8" xfId="794"/>
    <cellStyle name="Warning Text 9" xfId="79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28440</xdr:rowOff>
    </xdr:from>
    <xdr:to>
      <xdr:col>4</xdr:col>
      <xdr:colOff>232200</xdr:colOff>
      <xdr:row>10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514080"/>
          <a:ext cx="2988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3</xdr:row>
      <xdr:rowOff>57240</xdr:rowOff>
    </xdr:from>
    <xdr:to>
      <xdr:col>8</xdr:col>
      <xdr:colOff>352440</xdr:colOff>
      <xdr:row>11</xdr:row>
      <xdr:rowOff>86040</xdr:rowOff>
    </xdr:to>
    <xdr:pic>
      <xdr:nvPicPr>
        <xdr:cNvPr id="1" name="Picture 2" descr="climate change logo2"/>
        <xdr:cNvPicPr/>
      </xdr:nvPicPr>
      <xdr:blipFill>
        <a:blip r:embed="rId2"/>
        <a:stretch/>
      </xdr:blipFill>
      <xdr:spPr>
        <a:xfrm>
          <a:off x="4586400" y="542880"/>
          <a:ext cx="116748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14</xdr:col>
      <xdr:colOff>30960</xdr:colOff>
      <xdr:row>24</xdr:row>
      <xdr:rowOff>86040</xdr:rowOff>
    </xdr:to>
    <xdr:pic>
      <xdr:nvPicPr>
        <xdr:cNvPr id="2" name="Picture 4" descr="4 StewkelyGreen Logo options"/>
        <xdr:cNvPicPr/>
      </xdr:nvPicPr>
      <xdr:blipFill>
        <a:blip r:embed="rId1"/>
        <a:stretch/>
      </xdr:blipFill>
      <xdr:spPr>
        <a:xfrm>
          <a:off x="4241880" y="1943280"/>
          <a:ext cx="1750320" cy="20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ingcarbonneutral.co.uk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D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6" activeCellId="0" sqref="E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7"/>
  </cols>
  <sheetData>
    <row r="14" customFormat="false" ht="12.75" hidden="false" customHeight="false" outlineLevel="0" collapsed="false">
      <c r="D14" s="1" t="s">
        <v>0</v>
      </c>
    </row>
    <row r="16" customFormat="false" ht="18" hidden="false" customHeight="false" outlineLevel="0" collapsed="false">
      <c r="D16" s="2" t="s">
        <v>1</v>
      </c>
    </row>
    <row r="20" customFormat="false" ht="14.25" hidden="false" customHeight="false" outlineLevel="0" collapsed="false">
      <c r="A20" s="3" t="s">
        <v>2</v>
      </c>
    </row>
    <row r="21" customFormat="false" ht="14.25" hidden="false" customHeight="false" outlineLevel="0" collapsed="false">
      <c r="A21" s="3" t="s">
        <v>3</v>
      </c>
    </row>
    <row r="22" customFormat="false" ht="14.25" hidden="false" customHeight="false" outlineLevel="0" collapsed="false">
      <c r="A22" s="3" t="s">
        <v>4</v>
      </c>
    </row>
    <row r="23" customFormat="false" ht="14.25" hidden="false" customHeight="false" outlineLevel="0" collapsed="false">
      <c r="A23" s="4" t="s">
        <v>5</v>
      </c>
    </row>
    <row r="26" customFormat="false" ht="18" hidden="false" customHeight="false" outlineLevel="0" collapsed="false">
      <c r="A26" s="5" t="s">
        <v>6</v>
      </c>
      <c r="B26" s="6" t="s">
        <v>7</v>
      </c>
    </row>
    <row r="27" customFormat="false" ht="12.75" hidden="false" customHeight="false" outlineLevel="0" collapsed="false">
      <c r="A27" s="7"/>
    </row>
    <row r="28" customFormat="false" ht="18" hidden="false" customHeight="false" outlineLevel="0" collapsed="false">
      <c r="A28" s="5" t="s">
        <v>8</v>
      </c>
      <c r="B28" s="6" t="s">
        <v>7</v>
      </c>
    </row>
    <row r="29" customFormat="false" ht="18" hidden="false" customHeight="true" outlineLevel="0" collapsed="false">
      <c r="A29" s="7"/>
      <c r="B29" s="8" t="s">
        <v>7</v>
      </c>
    </row>
    <row r="30" customFormat="false" ht="18.75" hidden="false" customHeight="true" outlineLevel="0" collapsed="false">
      <c r="A30" s="7"/>
      <c r="B30" s="6" t="s">
        <v>7</v>
      </c>
    </row>
    <row r="31" customFormat="false" ht="12.75" hidden="false" customHeight="false" outlineLevel="0" collapsed="false">
      <c r="A31" s="7"/>
    </row>
    <row r="32" customFormat="false" ht="18" hidden="false" customHeight="false" outlineLevel="0" collapsed="false">
      <c r="A32" s="5" t="s">
        <v>9</v>
      </c>
      <c r="B32" s="6" t="s">
        <v>7</v>
      </c>
    </row>
    <row r="34" customFormat="false" ht="18" hidden="false" customHeight="false" outlineLevel="0" collapsed="false">
      <c r="A34" s="5" t="s">
        <v>10</v>
      </c>
      <c r="B34" s="6" t="s">
        <v>7</v>
      </c>
    </row>
    <row r="37" customFormat="false" ht="14.25" hidden="false" customHeight="false" outlineLevel="0" collapsed="false">
      <c r="A37" s="4" t="s">
        <v>11</v>
      </c>
    </row>
    <row r="38" customFormat="false" ht="14.25" hidden="false" customHeight="false" outlineLevel="0" collapsed="false">
      <c r="A38" s="4"/>
      <c r="B38" s="4" t="s">
        <v>12</v>
      </c>
    </row>
    <row r="39" customFormat="false" ht="14.25" hidden="false" customHeight="false" outlineLevel="0" collapsed="false">
      <c r="B39" s="4" t="s">
        <v>13</v>
      </c>
    </row>
    <row r="40" customFormat="false" ht="14.25" hidden="false" customHeight="false" outlineLevel="0" collapsed="false">
      <c r="B40" s="4" t="s">
        <v>14</v>
      </c>
    </row>
    <row r="41" customFormat="false" ht="14.25" hidden="false" customHeight="false" outlineLevel="0" collapsed="false">
      <c r="B41" s="4" t="s">
        <v>15</v>
      </c>
    </row>
    <row r="42" customFormat="false" ht="14.25" hidden="false" customHeight="false" outlineLevel="0" collapsed="false">
      <c r="B42" s="4" t="s">
        <v>16</v>
      </c>
    </row>
    <row r="43" customFormat="false" ht="14.25" hidden="false" customHeight="false" outlineLevel="0" collapsed="false">
      <c r="B43" s="4" t="s">
        <v>17</v>
      </c>
    </row>
    <row r="46" customFormat="false" ht="12.75" hidden="false" customHeight="false" outlineLevel="0" collapsed="false">
      <c r="A46" s="0" t="s">
        <v>18</v>
      </c>
    </row>
  </sheetData>
  <hyperlinks>
    <hyperlink ref="D14" r:id="rId1" display="www.goingcarbonneutral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117" activeCellId="0" sqref="C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11.42"/>
    <col collapsed="false" customWidth="true" hidden="false" outlineLevel="0" max="3" min="3" style="8" width="7.56"/>
    <col collapsed="false" customWidth="true" hidden="false" outlineLevel="0" max="4" min="4" style="8" width="2.99"/>
    <col collapsed="false" customWidth="true" hidden="false" outlineLevel="0" max="5" min="5" style="8" width="7.56"/>
    <col collapsed="false" customWidth="true" hidden="false" outlineLevel="0" max="6" min="6" style="8" width="2.99"/>
    <col collapsed="false" customWidth="false" hidden="false" outlineLevel="0" max="7" min="7" style="8" width="9.14"/>
    <col collapsed="false" customWidth="true" hidden="false" outlineLevel="0" max="8" min="8" style="8" width="2.99"/>
    <col collapsed="false" customWidth="false" hidden="false" outlineLevel="0" max="9" min="9" style="8" width="9.14"/>
    <col collapsed="false" customWidth="true" hidden="false" outlineLevel="0" max="10" min="10" style="8" width="2.99"/>
    <col collapsed="false" customWidth="false" hidden="false" outlineLevel="0" max="11" min="11" style="8" width="9.14"/>
    <col collapsed="false" customWidth="true" hidden="false" outlineLevel="0" max="12" min="12" style="8" width="2.99"/>
    <col collapsed="false" customWidth="false" hidden="false" outlineLevel="0" max="13" min="13" style="8" width="9.14"/>
    <col collapsed="false" customWidth="true" hidden="false" outlineLevel="0" max="14" min="14" style="8" width="3.14"/>
    <col collapsed="false" customWidth="true" hidden="false" outlineLevel="0" max="15" min="15" style="8" width="9.7"/>
    <col collapsed="false" customWidth="false" hidden="false" outlineLevel="0" max="257" min="16" style="8" width="9.14"/>
  </cols>
  <sheetData>
    <row r="1" customFormat="false" ht="12.75" hidden="false" customHeight="false" outlineLevel="0" collapsed="false">
      <c r="A1" s="8" t="s">
        <v>19</v>
      </c>
      <c r="C1" s="10"/>
      <c r="G1" s="6" t="s">
        <v>20</v>
      </c>
      <c r="H1" s="10"/>
      <c r="I1" s="10"/>
    </row>
    <row r="2" customFormat="false" ht="12.75" hidden="false" customHeight="false" outlineLevel="0" collapsed="false">
      <c r="A2" s="8" t="s">
        <v>21</v>
      </c>
      <c r="C2" s="10"/>
      <c r="L2" s="6" t="s">
        <v>22</v>
      </c>
      <c r="N2" s="10"/>
      <c r="O2" s="10"/>
    </row>
    <row r="3" customFormat="false" ht="12.75" hidden="false" customHeight="fals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 t="s">
        <v>23</v>
      </c>
      <c r="M3" s="13"/>
      <c r="N3" s="13"/>
      <c r="O3" s="10"/>
    </row>
    <row r="4" customFormat="false" ht="12.75" hidden="false" customHeight="fals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6" customFormat="true" ht="12.75" hidden="false" customHeight="false" outlineLevel="0" collapsed="false">
      <c r="A5" s="17" t="n">
        <v>1</v>
      </c>
      <c r="B5" s="6" t="s">
        <v>24</v>
      </c>
    </row>
    <row r="6" customFormat="false" ht="12.75" hidden="false" customHeight="false" outlineLevel="0" collapsed="false">
      <c r="B6" s="8" t="s">
        <v>25</v>
      </c>
      <c r="G6" s="18"/>
      <c r="L6" s="8" t="s">
        <v>23</v>
      </c>
      <c r="O6" s="10"/>
    </row>
    <row r="7" customFormat="false" ht="12.75" hidden="false" customHeight="false" outlineLevel="0" collapsed="false">
      <c r="B7" s="8" t="s">
        <v>26</v>
      </c>
      <c r="G7" s="18"/>
      <c r="L7" s="8" t="s">
        <v>27</v>
      </c>
      <c r="O7" s="10"/>
    </row>
    <row r="9" s="6" customFormat="true" ht="12.75" hidden="false" customHeight="false" outlineLevel="0" collapsed="false">
      <c r="A9" s="17" t="n">
        <v>2</v>
      </c>
      <c r="B9" s="6" t="s">
        <v>28</v>
      </c>
    </row>
    <row r="10" customFormat="false" ht="12.75" hidden="false" customHeight="false" outlineLevel="0" collapsed="false">
      <c r="A10" s="17"/>
      <c r="B10" s="8" t="s">
        <v>29</v>
      </c>
      <c r="G10" s="18"/>
    </row>
    <row r="11" customFormat="false" ht="12.75" hidden="false" customHeight="false" outlineLevel="0" collapsed="false">
      <c r="A11" s="17"/>
      <c r="B11" s="8" t="s">
        <v>30</v>
      </c>
      <c r="G11" s="18"/>
    </row>
    <row r="12" customFormat="false" ht="12.75" hidden="false" customHeight="false" outlineLevel="0" collapsed="false">
      <c r="A12" s="17"/>
      <c r="B12" s="8" t="s">
        <v>31</v>
      </c>
      <c r="G12" s="18"/>
      <c r="M12" s="19"/>
    </row>
    <row r="13" customFormat="false" ht="12.75" hidden="false" customHeight="false" outlineLevel="0" collapsed="false">
      <c r="A13" s="17"/>
      <c r="B13" s="8" t="s">
        <v>32</v>
      </c>
      <c r="G13" s="18"/>
    </row>
    <row r="14" customFormat="false" ht="12.75" hidden="false" customHeight="false" outlineLevel="0" collapsed="false">
      <c r="A14" s="17"/>
    </row>
    <row r="15" s="6" customFormat="true" ht="12.75" hidden="false" customHeight="false" outlineLevel="0" collapsed="false">
      <c r="A15" s="17" t="n">
        <v>3</v>
      </c>
      <c r="B15" s="6" t="s">
        <v>33</v>
      </c>
    </row>
    <row r="16" customFormat="false" ht="12.75" hidden="false" customHeight="false" outlineLevel="0" collapsed="false">
      <c r="A16" s="17"/>
      <c r="B16" s="8" t="s">
        <v>34</v>
      </c>
      <c r="G16" s="18"/>
    </row>
    <row r="17" customFormat="false" ht="12.75" hidden="false" customHeight="false" outlineLevel="0" collapsed="false">
      <c r="A17" s="17"/>
      <c r="B17" s="8" t="s">
        <v>35</v>
      </c>
      <c r="G17" s="18"/>
    </row>
    <row r="18" customFormat="false" ht="12.75" hidden="false" customHeight="false" outlineLevel="0" collapsed="false">
      <c r="A18" s="17"/>
      <c r="B18" s="8" t="s">
        <v>36</v>
      </c>
      <c r="G18" s="18"/>
    </row>
    <row r="19" customFormat="false" ht="12.75" hidden="false" customHeight="false" outlineLevel="0" collapsed="false">
      <c r="A19" s="17"/>
      <c r="B19" s="8" t="s">
        <v>37</v>
      </c>
      <c r="G19" s="18"/>
    </row>
    <row r="20" customFormat="false" ht="12.75" hidden="false" customHeight="false" outlineLevel="0" collapsed="false">
      <c r="A20" s="17"/>
      <c r="B20" s="8" t="s">
        <v>38</v>
      </c>
      <c r="G20" s="18"/>
    </row>
    <row r="21" customFormat="false" ht="12.75" hidden="false" customHeight="false" outlineLevel="0" collapsed="false">
      <c r="A21" s="17"/>
      <c r="B21" s="8" t="s">
        <v>39</v>
      </c>
      <c r="G21" s="18"/>
    </row>
    <row r="22" customFormat="false" ht="12.75" hidden="false" customHeight="false" outlineLevel="0" collapsed="false">
      <c r="A22" s="17"/>
    </row>
    <row r="23" s="6" customFormat="true" ht="12.75" hidden="false" customHeight="false" outlineLevel="0" collapsed="false">
      <c r="A23" s="17" t="n">
        <v>4</v>
      </c>
      <c r="B23" s="6" t="s">
        <v>40</v>
      </c>
    </row>
    <row r="24" customFormat="false" ht="12.75" hidden="false" customHeight="false" outlineLevel="0" collapsed="false">
      <c r="A24" s="17"/>
      <c r="B24" s="8" t="s">
        <v>41</v>
      </c>
      <c r="G24" s="18"/>
    </row>
    <row r="25" customFormat="false" ht="12.75" hidden="false" customHeight="false" outlineLevel="0" collapsed="false">
      <c r="A25" s="17"/>
      <c r="B25" s="8" t="s">
        <v>42</v>
      </c>
      <c r="G25" s="18"/>
    </row>
    <row r="26" customFormat="false" ht="12.75" hidden="false" customHeight="false" outlineLevel="0" collapsed="false">
      <c r="A26" s="17"/>
      <c r="B26" s="8" t="s">
        <v>43</v>
      </c>
      <c r="G26" s="18"/>
    </row>
    <row r="27" customFormat="false" ht="12.75" hidden="false" customHeight="false" outlineLevel="0" collapsed="false">
      <c r="A27" s="17"/>
      <c r="B27" s="8" t="s">
        <v>44</v>
      </c>
      <c r="G27" s="18"/>
    </row>
    <row r="28" customFormat="false" ht="12.75" hidden="false" customHeight="false" outlineLevel="0" collapsed="false">
      <c r="A28" s="17"/>
      <c r="B28" s="8" t="s">
        <v>45</v>
      </c>
      <c r="G28" s="18"/>
    </row>
    <row r="29" customFormat="false" ht="12.75" hidden="false" customHeight="false" outlineLevel="0" collapsed="false">
      <c r="A29" s="17"/>
    </row>
    <row r="30" s="6" customFormat="true" ht="12.75" hidden="false" customHeight="false" outlineLevel="0" collapsed="false">
      <c r="A30" s="17" t="n">
        <v>5</v>
      </c>
      <c r="B30" s="6" t="s">
        <v>46</v>
      </c>
    </row>
    <row r="31" customFormat="false" ht="12.75" hidden="false" customHeight="false" outlineLevel="0" collapsed="false">
      <c r="A31" s="17"/>
      <c r="B31" s="8" t="s">
        <v>47</v>
      </c>
      <c r="G31" s="18"/>
    </row>
    <row r="32" customFormat="false" ht="12.75" hidden="false" customHeight="false" outlineLevel="0" collapsed="false">
      <c r="A32" s="17"/>
      <c r="B32" s="8" t="s">
        <v>48</v>
      </c>
      <c r="G32" s="18"/>
    </row>
    <row r="33" customFormat="false" ht="12.75" hidden="false" customHeight="false" outlineLevel="0" collapsed="false">
      <c r="A33" s="17"/>
      <c r="B33" s="8" t="s">
        <v>49</v>
      </c>
      <c r="G33" s="18"/>
    </row>
    <row r="34" customFormat="false" ht="12.75" hidden="false" customHeight="false" outlineLevel="0" collapsed="false">
      <c r="A34" s="17"/>
      <c r="B34" s="8" t="s">
        <v>50</v>
      </c>
      <c r="G34" s="18"/>
    </row>
    <row r="35" customFormat="false" ht="12.75" hidden="false" customHeight="false" outlineLevel="0" collapsed="false">
      <c r="A35" s="17"/>
      <c r="B35" s="8" t="s">
        <v>51</v>
      </c>
      <c r="G35" s="18"/>
    </row>
    <row r="36" customFormat="false" ht="12.75" hidden="false" customHeight="false" outlineLevel="0" collapsed="false">
      <c r="A36" s="17"/>
      <c r="B36" s="8" t="s">
        <v>52</v>
      </c>
      <c r="G36" s="18"/>
    </row>
    <row r="37" customFormat="false" ht="12.75" hidden="false" customHeight="false" outlineLevel="0" collapsed="false">
      <c r="A37" s="17"/>
      <c r="B37" s="8" t="s">
        <v>53</v>
      </c>
      <c r="G37" s="18"/>
    </row>
    <row r="38" customFormat="false" ht="12.75" hidden="false" customHeight="false" outlineLevel="0" collapsed="false">
      <c r="A38" s="17"/>
      <c r="B38" s="8" t="s">
        <v>32</v>
      </c>
      <c r="G38" s="18"/>
    </row>
    <row r="39" customFormat="false" ht="12.75" hidden="false" customHeight="false" outlineLevel="0" collapsed="false">
      <c r="A39" s="17"/>
    </row>
    <row r="40" s="6" customFormat="true" ht="12.75" hidden="false" customHeight="false" outlineLevel="0" collapsed="false">
      <c r="A40" s="17" t="n">
        <v>6</v>
      </c>
      <c r="B40" s="6" t="s">
        <v>54</v>
      </c>
    </row>
    <row r="41" customFormat="false" ht="12.75" hidden="false" customHeight="false" outlineLevel="0" collapsed="false">
      <c r="A41" s="17"/>
      <c r="B41" s="8" t="s">
        <v>55</v>
      </c>
      <c r="G41" s="18"/>
    </row>
    <row r="42" customFormat="false" ht="12.75" hidden="false" customHeight="false" outlineLevel="0" collapsed="false">
      <c r="A42" s="17"/>
      <c r="B42" s="8" t="s">
        <v>56</v>
      </c>
      <c r="G42" s="18"/>
    </row>
    <row r="43" customFormat="false" ht="12.75" hidden="false" customHeight="false" outlineLevel="0" collapsed="false">
      <c r="A43" s="17"/>
      <c r="B43" s="8" t="s">
        <v>57</v>
      </c>
      <c r="G43" s="18"/>
    </row>
    <row r="44" customFormat="false" ht="12.75" hidden="false" customHeight="false" outlineLevel="0" collapsed="false">
      <c r="A44" s="17"/>
      <c r="G44" s="16"/>
    </row>
    <row r="45" s="6" customFormat="true" ht="12.75" hidden="false" customHeight="false" outlineLevel="0" collapsed="false">
      <c r="A45" s="17" t="n">
        <v>7</v>
      </c>
      <c r="B45" s="6" t="s">
        <v>58</v>
      </c>
    </row>
    <row r="46" customFormat="false" ht="12.75" hidden="false" customHeight="false" outlineLevel="0" collapsed="false">
      <c r="A46" s="17"/>
      <c r="B46" s="8" t="s">
        <v>56</v>
      </c>
      <c r="G46" s="18"/>
    </row>
    <row r="47" customFormat="false" ht="12.75" hidden="false" customHeight="false" outlineLevel="0" collapsed="false">
      <c r="A47" s="17"/>
      <c r="B47" s="8" t="s">
        <v>57</v>
      </c>
      <c r="G47" s="18"/>
    </row>
    <row r="48" customFormat="false" ht="12.75" hidden="false" customHeight="false" outlineLevel="0" collapsed="false">
      <c r="A48" s="17"/>
      <c r="G48" s="16"/>
    </row>
    <row r="49" customFormat="false" ht="12.75" hidden="false" customHeight="false" outlineLevel="0" collapsed="false">
      <c r="A49" s="17" t="n">
        <v>8</v>
      </c>
      <c r="B49" s="6" t="s">
        <v>59</v>
      </c>
      <c r="C49" s="6"/>
      <c r="D49" s="6"/>
      <c r="E49" s="6"/>
      <c r="F49" s="6"/>
      <c r="G49" s="6"/>
      <c r="H49" s="6"/>
      <c r="I49" s="6"/>
    </row>
    <row r="50" s="6" customFormat="true" ht="12.75" hidden="false" customHeight="false" outlineLevel="0" collapsed="false">
      <c r="A50" s="17"/>
      <c r="B50" s="8" t="s">
        <v>45</v>
      </c>
      <c r="C50" s="8"/>
      <c r="D50" s="8"/>
      <c r="E50" s="8"/>
      <c r="F50" s="8"/>
      <c r="G50" s="18"/>
      <c r="H50" s="8"/>
      <c r="I50" s="8"/>
    </row>
    <row r="51" customFormat="false" ht="12.75" hidden="false" customHeight="false" outlineLevel="0" collapsed="false">
      <c r="A51" s="17"/>
      <c r="B51" s="8" t="s">
        <v>60</v>
      </c>
      <c r="G51" s="18"/>
    </row>
    <row r="52" customFormat="false" ht="12.75" hidden="false" customHeight="false" outlineLevel="0" collapsed="false">
      <c r="A52" s="17"/>
      <c r="B52" s="8" t="s">
        <v>61</v>
      </c>
      <c r="G52" s="18"/>
    </row>
    <row r="53" customFormat="false" ht="12.75" hidden="false" customHeight="false" outlineLevel="0" collapsed="false">
      <c r="A53" s="17"/>
    </row>
    <row r="54" s="6" customFormat="true" ht="12.75" hidden="false" customHeight="false" outlineLevel="0" collapsed="false">
      <c r="A54" s="17" t="n">
        <v>9</v>
      </c>
      <c r="B54" s="6" t="s">
        <v>62</v>
      </c>
    </row>
    <row r="55" customFormat="false" ht="12.75" hidden="false" customHeight="false" outlineLevel="0" collapsed="false">
      <c r="A55" s="17"/>
      <c r="B55" s="8" t="s">
        <v>63</v>
      </c>
      <c r="G55" s="18"/>
    </row>
    <row r="56" customFormat="false" ht="12.75" hidden="false" customHeight="false" outlineLevel="0" collapsed="false">
      <c r="A56" s="17"/>
      <c r="B56" s="0" t="s">
        <v>64</v>
      </c>
      <c r="G56" s="18"/>
    </row>
    <row r="57" customFormat="false" ht="12.75" hidden="false" customHeight="false" outlineLevel="0" collapsed="false">
      <c r="A57" s="17"/>
      <c r="B57" s="0" t="s">
        <v>65</v>
      </c>
      <c r="G57" s="18"/>
    </row>
    <row r="58" customFormat="false" ht="12.75" hidden="false" customHeight="false" outlineLevel="0" collapsed="false">
      <c r="A58" s="17"/>
      <c r="G58" s="16"/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2.75" hidden="false" customHeight="false" outlineLevel="0" collapsed="false">
      <c r="A62" s="17" t="n">
        <v>10</v>
      </c>
      <c r="B62" s="6" t="s">
        <v>66</v>
      </c>
      <c r="C62" s="6"/>
      <c r="D62" s="6"/>
      <c r="E62" s="6"/>
      <c r="F62" s="6"/>
      <c r="G62" s="6"/>
    </row>
    <row r="63" customFormat="false" ht="12.75" hidden="false" customHeight="false" outlineLevel="0" collapsed="false">
      <c r="A63" s="17"/>
      <c r="B63" s="8" t="s">
        <v>56</v>
      </c>
      <c r="G63" s="18"/>
    </row>
    <row r="64" customFormat="false" ht="12.75" hidden="false" customHeight="false" outlineLevel="0" collapsed="false">
      <c r="A64" s="17"/>
      <c r="B64" s="8" t="s">
        <v>57</v>
      </c>
      <c r="G64" s="18"/>
    </row>
    <row r="65" customFormat="false" ht="12.75" hidden="false" customHeight="false" outlineLevel="0" collapsed="false">
      <c r="A65" s="17"/>
      <c r="G65" s="16"/>
    </row>
    <row r="66" customFormat="false" ht="12.75" hidden="false" customHeight="false" outlineLevel="0" collapsed="false">
      <c r="A66" s="17" t="n">
        <v>11</v>
      </c>
      <c r="B66" s="6" t="s">
        <v>67</v>
      </c>
      <c r="C66" s="6"/>
      <c r="D66" s="6"/>
      <c r="E66" s="6"/>
      <c r="G66" s="6"/>
      <c r="H66" s="6"/>
      <c r="I66" s="6"/>
    </row>
    <row r="67" customFormat="false" ht="12.75" hidden="false" customHeight="false" outlineLevel="0" collapsed="false">
      <c r="A67" s="17"/>
      <c r="B67" s="8" t="s">
        <v>56</v>
      </c>
      <c r="G67" s="18"/>
    </row>
    <row r="68" customFormat="false" ht="12.75" hidden="false" customHeight="false" outlineLevel="0" collapsed="false">
      <c r="A68" s="17"/>
      <c r="B68" s="8" t="s">
        <v>57</v>
      </c>
      <c r="G68" s="18"/>
    </row>
    <row r="69" customFormat="false" ht="12.75" hidden="false" customHeight="false" outlineLevel="0" collapsed="false">
      <c r="A69" s="17"/>
      <c r="B69" s="8" t="s">
        <v>68</v>
      </c>
      <c r="G69" s="18"/>
    </row>
    <row r="70" customFormat="false" ht="12.75" hidden="false" customHeight="false" outlineLevel="0" collapsed="false">
      <c r="B70" s="21"/>
      <c r="C70" s="22"/>
      <c r="D70" s="22"/>
      <c r="E70" s="22"/>
      <c r="F70" s="22"/>
    </row>
    <row r="71" s="6" customFormat="true" ht="12.75" hidden="false" customHeight="false" outlineLevel="0" collapsed="false">
      <c r="A71" s="17" t="n">
        <v>12</v>
      </c>
      <c r="B71" s="6" t="s">
        <v>69</v>
      </c>
      <c r="I71" s="18"/>
    </row>
    <row r="73" customFormat="false" ht="12.75" hidden="false" customHeight="false" outlineLevel="0" collapsed="false">
      <c r="A73" s="17" t="n">
        <v>13</v>
      </c>
      <c r="B73" s="6" t="s">
        <v>70</v>
      </c>
    </row>
    <row r="74" s="27" customFormat="true" ht="31.5" hidden="false" customHeight="false" outlineLevel="0" collapsed="false">
      <c r="A74" s="23" t="s">
        <v>71</v>
      </c>
      <c r="B74" s="24"/>
      <c r="C74" s="24"/>
      <c r="D74" s="24"/>
      <c r="E74" s="24" t="s">
        <v>72</v>
      </c>
      <c r="F74" s="25" t="s">
        <v>73</v>
      </c>
      <c r="G74" s="24" t="s">
        <v>74</v>
      </c>
      <c r="H74" s="25" t="s">
        <v>75</v>
      </c>
      <c r="I74" s="24" t="s">
        <v>76</v>
      </c>
      <c r="J74" s="24"/>
      <c r="K74" s="26" t="s">
        <v>77</v>
      </c>
      <c r="L74" s="24"/>
      <c r="O74" s="8"/>
    </row>
    <row r="75" s="27" customFormat="true" ht="15" hidden="false" customHeight="false" outlineLevel="0" collapsed="false">
      <c r="A75" s="28"/>
      <c r="B75" s="29" t="s">
        <v>78</v>
      </c>
      <c r="C75" s="28"/>
      <c r="D75" s="28"/>
      <c r="E75" s="30"/>
      <c r="F75" s="31"/>
      <c r="G75" s="30"/>
      <c r="H75" s="31"/>
      <c r="I75" s="30"/>
      <c r="J75" s="28"/>
      <c r="K75" s="32" t="n">
        <f aca="false">((365*E75/7)+(365*G75/30.42)+I75)/12</f>
        <v>0</v>
      </c>
      <c r="L75" s="28"/>
    </row>
    <row r="76" s="27" customFormat="true" ht="15" hidden="false" customHeight="false" outlineLevel="0" collapsed="false">
      <c r="A76" s="28"/>
      <c r="B76" s="33" t="s">
        <v>79</v>
      </c>
      <c r="C76" s="28"/>
      <c r="D76" s="28"/>
      <c r="E76" s="30"/>
      <c r="F76" s="31"/>
      <c r="G76" s="30"/>
      <c r="H76" s="31"/>
      <c r="I76" s="30"/>
      <c r="J76" s="28"/>
      <c r="K76" s="32" t="n">
        <f aca="false">((365*E76/7)+(365*G76/30.42)+I76)/12</f>
        <v>0</v>
      </c>
      <c r="L76" s="28"/>
    </row>
    <row r="77" customFormat="false" ht="15" hidden="false" customHeight="false" outlineLevel="0" collapsed="false">
      <c r="A77" s="28"/>
      <c r="B77" s="34" t="s">
        <v>80</v>
      </c>
      <c r="C77" s="28"/>
      <c r="D77" s="28"/>
      <c r="E77" s="30"/>
      <c r="F77" s="31"/>
      <c r="G77" s="30"/>
      <c r="H77" s="31"/>
      <c r="I77" s="30"/>
      <c r="J77" s="28"/>
      <c r="K77" s="32" t="n">
        <f aca="false">((365*E77/7)+(365*G77/30.42)+I77)/12</f>
        <v>0</v>
      </c>
      <c r="L77" s="28"/>
    </row>
    <row r="78" customFormat="false" ht="15.75" hidden="false" customHeight="false" outlineLevel="0" collapsed="false">
      <c r="A78" s="35"/>
      <c r="B78" s="36" t="s">
        <v>81</v>
      </c>
      <c r="C78" s="36"/>
      <c r="D78" s="36"/>
      <c r="E78" s="30"/>
      <c r="F78" s="37"/>
      <c r="G78" s="30"/>
      <c r="H78" s="37"/>
      <c r="I78" s="30"/>
      <c r="J78" s="36"/>
      <c r="K78" s="32" t="n">
        <f aca="false">((365*E78/7)+(365*G78/30.42)+I78)/12</f>
        <v>0</v>
      </c>
      <c r="L78" s="36"/>
    </row>
    <row r="79" customFormat="false" ht="15" hidden="false" customHeight="false" outlineLevel="0" collapsed="false">
      <c r="A79" s="28"/>
      <c r="B79" s="33" t="s">
        <v>82</v>
      </c>
      <c r="C79" s="28"/>
      <c r="D79" s="28"/>
      <c r="E79" s="30"/>
      <c r="F79" s="31"/>
      <c r="G79" s="30"/>
      <c r="H79" s="31"/>
      <c r="I79" s="30"/>
      <c r="J79" s="28"/>
      <c r="K79" s="32" t="n">
        <f aca="false">((365*E79/7)+(365*G79/30.42)+I79)/12</f>
        <v>0</v>
      </c>
      <c r="L79" s="28"/>
    </row>
    <row r="80" customFormat="false" ht="15" hidden="false" customHeight="false" outlineLevel="0" collapsed="false">
      <c r="A80" s="28"/>
      <c r="B80" s="33" t="s">
        <v>83</v>
      </c>
      <c r="C80" s="28"/>
      <c r="D80" s="28"/>
      <c r="E80" s="30"/>
      <c r="F80" s="31"/>
      <c r="G80" s="30"/>
      <c r="H80" s="31"/>
      <c r="I80" s="30"/>
      <c r="J80" s="28"/>
      <c r="K80" s="32" t="n">
        <f aca="false">((365*E80/7)+(365*G80/30.42)+I80)/12</f>
        <v>0</v>
      </c>
      <c r="L80" s="28"/>
    </row>
    <row r="81" customFormat="false" ht="15" hidden="false" customHeight="false" outlineLevel="0" collapsed="false">
      <c r="A81" s="28"/>
      <c r="B81" s="38" t="s">
        <v>84</v>
      </c>
      <c r="C81" s="39"/>
      <c r="D81" s="28"/>
      <c r="E81" s="30"/>
      <c r="F81" s="31"/>
      <c r="G81" s="30"/>
      <c r="H81" s="31"/>
      <c r="I81" s="30"/>
      <c r="J81" s="28"/>
      <c r="K81" s="32" t="n">
        <f aca="false">((365*E81/7)+(365*G81/30.42)+I81)/12</f>
        <v>0</v>
      </c>
      <c r="L81" s="28"/>
    </row>
    <row r="82" customFormat="false" ht="15.75" hidden="false" customHeight="false" outlineLevel="0" collapsed="false">
      <c r="A82" s="40"/>
      <c r="B82" s="41" t="s">
        <v>85</v>
      </c>
      <c r="C82" s="42"/>
      <c r="D82" s="43"/>
      <c r="E82" s="30"/>
      <c r="F82" s="31"/>
      <c r="G82" s="30"/>
      <c r="H82" s="31"/>
      <c r="I82" s="30"/>
      <c r="J82" s="43"/>
      <c r="K82" s="32" t="n">
        <f aca="false">((365*E82/7)+(365*G82/30.42)+I82)/12</f>
        <v>0</v>
      </c>
      <c r="L82" s="43"/>
    </row>
    <row r="83" s="6" customFormat="true" ht="15.75" hidden="false" customHeight="false" outlineLevel="0" collapsed="false">
      <c r="A83" s="40"/>
      <c r="B83" s="41"/>
      <c r="C83" s="41" t="s">
        <v>86</v>
      </c>
      <c r="D83" s="43"/>
      <c r="E83" s="43"/>
      <c r="F83" s="43"/>
      <c r="G83" s="43"/>
      <c r="H83" s="43"/>
      <c r="I83" s="43"/>
      <c r="J83" s="43"/>
      <c r="K83" s="43"/>
      <c r="L83" s="43"/>
    </row>
    <row r="84" s="6" customFormat="true" ht="15.75" hidden="false" customHeight="false" outlineLevel="0" collapsed="false">
      <c r="A84" s="40"/>
      <c r="B84" s="44" t="s">
        <v>87</v>
      </c>
      <c r="C84" s="41"/>
      <c r="D84" s="43"/>
      <c r="E84" s="43" t="s">
        <v>78</v>
      </c>
      <c r="F84" s="43"/>
      <c r="G84" s="43" t="s">
        <v>79</v>
      </c>
      <c r="H84" s="43"/>
      <c r="I84" s="43" t="s">
        <v>88</v>
      </c>
      <c r="J84" s="43"/>
      <c r="K84" s="43" t="s">
        <v>89</v>
      </c>
      <c r="L84" s="43"/>
    </row>
    <row r="85" s="6" customFormat="true" ht="12.75" hidden="false" customHeight="false" outlineLevel="0" collapsed="false">
      <c r="A85" s="17" t="n">
        <v>14</v>
      </c>
      <c r="B85" s="6" t="s">
        <v>90</v>
      </c>
    </row>
    <row r="86" customFormat="false" ht="12.75" hidden="false" customHeight="false" outlineLevel="0" collapsed="false">
      <c r="B86" s="8" t="s">
        <v>91</v>
      </c>
      <c r="E86" s="18"/>
      <c r="F86" s="16"/>
      <c r="G86" s="18"/>
      <c r="I86" s="18"/>
      <c r="K86" s="18"/>
    </row>
    <row r="87" customFormat="false" ht="12.75" hidden="false" customHeight="false" outlineLevel="0" collapsed="false">
      <c r="B87" s="8" t="s">
        <v>92</v>
      </c>
      <c r="E87" s="18"/>
      <c r="F87" s="16"/>
      <c r="G87" s="18"/>
      <c r="I87" s="18"/>
      <c r="K87" s="18"/>
    </row>
    <row r="88" customFormat="false" ht="12.75" hidden="false" customHeight="false" outlineLevel="0" collapsed="false">
      <c r="B88" s="8" t="s">
        <v>93</v>
      </c>
      <c r="E88" s="18"/>
      <c r="F88" s="16"/>
      <c r="G88" s="18"/>
      <c r="I88" s="18"/>
      <c r="K88" s="18"/>
    </row>
    <row r="89" customFormat="false" ht="12.75" hidden="false" customHeight="false" outlineLevel="0" collapsed="false">
      <c r="B89" s="8" t="s">
        <v>94</v>
      </c>
      <c r="E89" s="18"/>
      <c r="F89" s="16"/>
      <c r="G89" s="18"/>
      <c r="I89" s="18"/>
      <c r="K89" s="18"/>
    </row>
    <row r="91" s="6" customFormat="true" ht="12.75" hidden="false" customHeight="false" outlineLevel="0" collapsed="false">
      <c r="A91" s="17" t="n">
        <v>15</v>
      </c>
      <c r="B91" s="6" t="s">
        <v>95</v>
      </c>
    </row>
    <row r="92" s="6" customFormat="true" ht="12.75" hidden="false" customHeight="false" outlineLevel="0" collapsed="false">
      <c r="A92" s="17"/>
      <c r="B92" s="6" t="s">
        <v>96</v>
      </c>
    </row>
    <row r="93" customFormat="false" ht="12.75" hidden="false" customHeight="false" outlineLevel="0" collapsed="false">
      <c r="B93" s="8" t="s">
        <v>97</v>
      </c>
      <c r="E93" s="18"/>
      <c r="G93" s="18"/>
      <c r="I93" s="18"/>
      <c r="K93" s="18"/>
    </row>
    <row r="94" customFormat="false" ht="12.75" hidden="false" customHeight="false" outlineLevel="0" collapsed="false">
      <c r="B94" s="8" t="s">
        <v>98</v>
      </c>
      <c r="E94" s="18"/>
      <c r="G94" s="18"/>
      <c r="I94" s="18"/>
      <c r="K94" s="18"/>
    </row>
    <row r="95" customFormat="false" ht="12.75" hidden="false" customHeight="false" outlineLevel="0" collapsed="false">
      <c r="B95" s="8" t="s">
        <v>99</v>
      </c>
      <c r="E95" s="18"/>
      <c r="G95" s="18"/>
      <c r="I95" s="18"/>
      <c r="K95" s="18"/>
    </row>
    <row r="96" customFormat="false" ht="12.75" hidden="false" customHeight="false" outlineLevel="0" collapsed="false">
      <c r="B96" s="8" t="s">
        <v>100</v>
      </c>
      <c r="E96" s="18"/>
      <c r="G96" s="18"/>
      <c r="I96" s="18"/>
      <c r="K96" s="18"/>
    </row>
    <row r="97" customFormat="false" ht="12.75" hidden="false" customHeight="false" outlineLevel="0" collapsed="false">
      <c r="B97" s="8" t="s">
        <v>101</v>
      </c>
      <c r="E97" s="18"/>
      <c r="G97" s="18"/>
      <c r="I97" s="18"/>
      <c r="K97" s="18"/>
    </row>
    <row r="98" customFormat="false" ht="12.75" hidden="false" customHeight="false" outlineLevel="0" collapsed="false">
      <c r="B98" s="8" t="s">
        <v>102</v>
      </c>
      <c r="E98" s="18"/>
      <c r="G98" s="18"/>
      <c r="I98" s="18"/>
      <c r="K98" s="18"/>
    </row>
    <row r="99" customFormat="false" ht="12.75" hidden="false" customHeight="false" outlineLevel="0" collapsed="false">
      <c r="H99" s="16"/>
      <c r="J99" s="16"/>
      <c r="L99" s="16"/>
      <c r="N99" s="16"/>
    </row>
    <row r="100" s="6" customFormat="true" ht="12.75" hidden="false" customHeight="false" outlineLevel="0" collapsed="false">
      <c r="A100" s="17" t="n">
        <v>16</v>
      </c>
      <c r="B100" s="6" t="s">
        <v>103</v>
      </c>
    </row>
    <row r="101" s="6" customFormat="true" ht="12.75" hidden="false" customHeight="false" outlineLevel="0" collapsed="false">
      <c r="A101" s="17"/>
      <c r="B101" s="6" t="s">
        <v>104</v>
      </c>
      <c r="K101" s="6" t="s">
        <v>105</v>
      </c>
      <c r="M101" s="18"/>
    </row>
    <row r="102" customFormat="false" ht="12.75" hidden="false" customHeight="false" outlineLevel="0" collapsed="false">
      <c r="K102" s="6" t="s">
        <v>106</v>
      </c>
      <c r="M102" s="18"/>
    </row>
    <row r="103" customFormat="false" ht="12.75" hidden="false" customHeight="false" outlineLevel="0" collapsed="false">
      <c r="A103" s="17" t="n">
        <v>17</v>
      </c>
      <c r="B103" s="6" t="s">
        <v>107</v>
      </c>
    </row>
    <row r="104" customFormat="false" ht="12.75" hidden="false" customHeight="false" outlineLevel="0" collapsed="false">
      <c r="A104" s="17"/>
      <c r="B104" s="6" t="s">
        <v>108</v>
      </c>
      <c r="K104" s="6" t="s">
        <v>105</v>
      </c>
      <c r="M104" s="18"/>
    </row>
    <row r="105" customFormat="false" ht="12.75" hidden="false" customHeight="false" outlineLevel="0" collapsed="false">
      <c r="K105" s="6" t="s">
        <v>106</v>
      </c>
      <c r="M105" s="18"/>
    </row>
    <row r="106" s="6" customFormat="true" ht="12.75" hidden="false" customHeight="false" outlineLevel="0" collapsed="false">
      <c r="A106" s="17" t="n">
        <v>18</v>
      </c>
      <c r="B106" s="6" t="s">
        <v>109</v>
      </c>
    </row>
    <row r="107" customFormat="false" ht="12.75" hidden="false" customHeight="false" outlineLevel="0" collapsed="false">
      <c r="B107" s="8" t="s">
        <v>110</v>
      </c>
      <c r="E107" s="18"/>
    </row>
    <row r="108" customFormat="false" ht="12.75" hidden="false" customHeight="false" outlineLevel="0" collapsed="false">
      <c r="B108" s="8" t="s">
        <v>111</v>
      </c>
      <c r="E108" s="18"/>
    </row>
    <row r="109" customFormat="false" ht="12.75" hidden="false" customHeight="false" outlineLevel="0" collapsed="false">
      <c r="B109" s="8" t="s">
        <v>112</v>
      </c>
      <c r="E109" s="18"/>
    </row>
    <row r="110" customFormat="false" ht="12.75" hidden="false" customHeight="false" outlineLevel="0" collapsed="false">
      <c r="B110" s="8" t="s">
        <v>113</v>
      </c>
      <c r="E110" s="18"/>
    </row>
    <row r="111" customFormat="false" ht="12.75" hidden="false" customHeight="false" outlineLevel="0" collapsed="false">
      <c r="B111" s="8" t="s">
        <v>114</v>
      </c>
      <c r="E111" s="18"/>
    </row>
    <row r="112" customFormat="false" ht="12.75" hidden="false" customHeight="false" outlineLevel="0" collapsed="false">
      <c r="B112" s="8" t="s">
        <v>115</v>
      </c>
      <c r="E112" s="18"/>
    </row>
    <row r="113" customFormat="false" ht="12.75" hidden="false" customHeight="false" outlineLevel="0" collapsed="false">
      <c r="B113" s="8" t="s">
        <v>32</v>
      </c>
      <c r="E113" s="18"/>
    </row>
    <row r="114" customFormat="false" ht="12.75" hidden="false" customHeight="false" outlineLevel="0" collapsed="false">
      <c r="A114" s="45" t="s">
        <v>116</v>
      </c>
      <c r="M114" s="18"/>
    </row>
    <row r="115" customFormat="false" ht="12.75" hidden="false" customHeight="false" outlineLevel="0" collapsed="false">
      <c r="A115" s="45" t="s">
        <v>117</v>
      </c>
      <c r="M115" s="18"/>
    </row>
    <row r="117" customFormat="false" ht="12.75" hidden="false" customHeight="false" outlineLevel="0" collapsed="false">
      <c r="A117" s="46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12.75" hidden="false" customHeight="false" outlineLevel="0" collapsed="false">
      <c r="A118" s="46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</row>
  </sheetData>
  <sheetProtection sheet="true" password="c7f0" objects="true" scenarios="true" selectLockedCells="true"/>
  <printOptions headings="false" gridLines="false" gridLinesSet="true" horizontalCentered="false" verticalCentered="false"/>
  <pageMargins left="0.529861111111111" right="0.5" top="0.829861111111111" bottom="0.790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StewkleyGreen Initial Confidential House Survey</oddHeader>
    <oddFooter>&amp;LConfidential&amp;Cwww.StewkleyGreen.org.uk    'Phone 240 794&amp;R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5:11:36Z</dcterms:created>
  <dc:creator>Chester College</dc:creator>
  <dc:description/>
  <dc:language>en-US</dc:language>
  <cp:lastModifiedBy>Roger</cp:lastModifiedBy>
  <cp:lastPrinted>2008-06-19T09:17:51Z</cp:lastPrinted>
  <dcterms:modified xsi:type="dcterms:W3CDTF">2009-04-18T15:48:26Z</dcterms:modified>
  <cp:revision>0</cp:revision>
  <dc:subject/>
  <dc:title/>
</cp:coreProperties>
</file>